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rovné dvier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44">
  <si>
    <t xml:space="preserve">OBJEDNÁVKA </t>
  </si>
  <si>
    <t xml:space="preserve">fax: 054 / 488 32 61</t>
  </si>
  <si>
    <t xml:space="preserve">tel: 054 / 474 24 27</t>
  </si>
  <si>
    <t xml:space="preserve">hrany</t>
  </si>
  <si>
    <t xml:space="preserve">roh</t>
  </si>
  <si>
    <t xml:space="preserve">polstar@polstar.sk</t>
  </si>
  <si>
    <t xml:space="preserve">kváder /90 ° /</t>
  </si>
  <si>
    <t xml:space="preserve">r-3</t>
  </si>
  <si>
    <t xml:space="preserve">r-8</t>
  </si>
  <si>
    <t xml:space="preserve">r-8 zapustený</t>
  </si>
  <si>
    <t xml:space="preserve">r-12</t>
  </si>
  <si>
    <t xml:space="preserve">r-12 zapustený</t>
  </si>
  <si>
    <t xml:space="preserve">mydlo</t>
  </si>
  <si>
    <t xml:space="preserve">mydlo zapustené </t>
  </si>
  <si>
    <t xml:space="preserve">zrazený 45°</t>
  </si>
  <si>
    <t xml:space="preserve">vlna po hrane</t>
  </si>
  <si>
    <t xml:space="preserve">zaoblený</t>
  </si>
  <si>
    <t xml:space="preserve">ostrý</t>
  </si>
  <si>
    <t xml:space="preserve">Objednávajúci :</t>
  </si>
  <si>
    <t xml:space="preserve">telefon kont.:</t>
  </si>
  <si>
    <t xml:space="preserve">výška</t>
  </si>
  <si>
    <t xml:space="preserve">šírka</t>
  </si>
  <si>
    <t xml:space="preserve">dvierka</t>
  </si>
  <si>
    <t xml:space="preserve">vitrína</t>
  </si>
  <si>
    <t xml:space="preserve">vzo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Z</t>
  </si>
  <si>
    <t xml:space="preserve">O</t>
  </si>
  <si>
    <t xml:space="preserve">kolor</t>
  </si>
  <si>
    <t xml:space="preserve">X</t>
  </si>
  <si>
    <t xml:space="preserve">001</t>
  </si>
  <si>
    <t xml:space="preserve">jabloň patinovaná</t>
  </si>
  <si>
    <t xml:space="preserve">krem lesklá PET</t>
  </si>
  <si>
    <t xml:space="preserve">002</t>
  </si>
  <si>
    <t xml:space="preserve">višňa patinovaná</t>
  </si>
  <si>
    <t xml:space="preserve">slivka tmavá lesklá</t>
  </si>
  <si>
    <t xml:space="preserve">003</t>
  </si>
  <si>
    <t xml:space="preserve">pretieraná patina</t>
  </si>
  <si>
    <t xml:space="preserve">fialová lesklá</t>
  </si>
  <si>
    <t xml:space="preserve">00</t>
  </si>
  <si>
    <t xml:space="preserve">surovy mdf</t>
  </si>
  <si>
    <t xml:space="preserve">jablon jasná lesklá</t>
  </si>
  <si>
    <t xml:space="preserve">02</t>
  </si>
  <si>
    <t xml:space="preserve">béžová jasná</t>
  </si>
  <si>
    <t xml:space="preserve">wenge magia</t>
  </si>
  <si>
    <t xml:space="preserve">04</t>
  </si>
  <si>
    <t xml:space="preserve">breza matná</t>
  </si>
  <si>
    <t xml:space="preserve">eben jasný</t>
  </si>
  <si>
    <t xml:space="preserve">05</t>
  </si>
  <si>
    <t xml:space="preserve">breza rosa matná</t>
  </si>
  <si>
    <t xml:space="preserve">strieborná met.lesk</t>
  </si>
  <si>
    <t xml:space="preserve">06</t>
  </si>
  <si>
    <t xml:space="preserve">klon matný</t>
  </si>
  <si>
    <t xml:space="preserve">driftwood 1</t>
  </si>
  <si>
    <t xml:space="preserve">07</t>
  </si>
  <si>
    <t xml:space="preserve">dub mars</t>
  </si>
  <si>
    <t xml:space="preserve">driftwood 2</t>
  </si>
  <si>
    <t xml:space="preserve">08</t>
  </si>
  <si>
    <t xml:space="preserve">buk tmavý</t>
  </si>
  <si>
    <t xml:space="preserve">driftwood 3</t>
  </si>
  <si>
    <t xml:space="preserve">K</t>
  </si>
  <si>
    <t xml:space="preserve">10</t>
  </si>
  <si>
    <t xml:space="preserve">biela hladká</t>
  </si>
  <si>
    <t xml:space="preserve">aluminium</t>
  </si>
  <si>
    <t xml:space="preserve">L</t>
  </si>
  <si>
    <t xml:space="preserve">11</t>
  </si>
  <si>
    <t xml:space="preserve">breza</t>
  </si>
  <si>
    <t xml:space="preserve">ornament biely</t>
  </si>
  <si>
    <t xml:space="preserve">M</t>
  </si>
  <si>
    <t xml:space="preserve">12</t>
  </si>
  <si>
    <t xml:space="preserve">jabloň tmavá</t>
  </si>
  <si>
    <t xml:space="preserve">ornament čierny</t>
  </si>
  <si>
    <t xml:space="preserve">N</t>
  </si>
  <si>
    <t xml:space="preserve">13</t>
  </si>
  <si>
    <t xml:space="preserve">dub  </t>
  </si>
  <si>
    <t xml:space="preserve">ornament meď</t>
  </si>
  <si>
    <t xml:space="preserve">14</t>
  </si>
  <si>
    <t xml:space="preserve">dub rustikal</t>
  </si>
  <si>
    <t xml:space="preserve">zebra biela priečna</t>
  </si>
  <si>
    <t xml:space="preserve">P</t>
  </si>
  <si>
    <t xml:space="preserve">15</t>
  </si>
  <si>
    <t xml:space="preserve">klon ružový</t>
  </si>
  <si>
    <t xml:space="preserve">zebra čierna priečna</t>
  </si>
  <si>
    <t xml:space="preserve">Q</t>
  </si>
  <si>
    <t xml:space="preserve">16</t>
  </si>
  <si>
    <t xml:space="preserve">buk</t>
  </si>
  <si>
    <t xml:space="preserve">zebra meď priečna</t>
  </si>
  <si>
    <t xml:space="preserve">R</t>
  </si>
  <si>
    <t xml:space="preserve">18</t>
  </si>
  <si>
    <t xml:space="preserve">dub bielený</t>
  </si>
  <si>
    <t xml:space="preserve">biela super mat</t>
  </si>
  <si>
    <t xml:space="preserve">S</t>
  </si>
  <si>
    <t xml:space="preserve">19</t>
  </si>
  <si>
    <t xml:space="preserve">vanilka</t>
  </si>
  <si>
    <t xml:space="preserve">pistácia super mat</t>
  </si>
  <si>
    <t xml:space="preserve">T</t>
  </si>
  <si>
    <t xml:space="preserve">21</t>
  </si>
  <si>
    <t xml:space="preserve">višňa</t>
  </si>
  <si>
    <t xml:space="preserve">šerá super mat</t>
  </si>
  <si>
    <t xml:space="preserve">U</t>
  </si>
  <si>
    <t xml:space="preserve">22</t>
  </si>
  <si>
    <t xml:space="preserve">sahara</t>
  </si>
  <si>
    <t xml:space="preserve">fialová super mat</t>
  </si>
  <si>
    <t xml:space="preserve">W</t>
  </si>
  <si>
    <t xml:space="preserve">23</t>
  </si>
  <si>
    <t xml:space="preserve">strieborná</t>
  </si>
  <si>
    <t xml:space="preserve">mocca super mat</t>
  </si>
  <si>
    <t xml:space="preserve">24</t>
  </si>
  <si>
    <t xml:space="preserve">orech  </t>
  </si>
  <si>
    <t xml:space="preserve">slivka lesk</t>
  </si>
  <si>
    <t xml:space="preserve">Y</t>
  </si>
  <si>
    <t xml:space="preserve">25</t>
  </si>
  <si>
    <t xml:space="preserve">calvados</t>
  </si>
  <si>
    <t xml:space="preserve">lemon lesk</t>
  </si>
  <si>
    <t xml:space="preserve">26</t>
  </si>
  <si>
    <t xml:space="preserve">jelša</t>
  </si>
  <si>
    <t xml:space="preserve">biele kvety lesk</t>
  </si>
  <si>
    <t xml:space="preserve">AJAX</t>
  </si>
  <si>
    <t xml:space="preserve">28</t>
  </si>
  <si>
    <t xml:space="preserve">orech amanti lesk</t>
  </si>
  <si>
    <t xml:space="preserve">ANCONA</t>
  </si>
  <si>
    <t xml:space="preserve">Lišty vencové:</t>
  </si>
  <si>
    <t xml:space="preserve">LWP</t>
  </si>
  <si>
    <t xml:space="preserve">LWK</t>
  </si>
  <si>
    <t xml:space="preserve">29</t>
  </si>
  <si>
    <t xml:space="preserve">žltá</t>
  </si>
  <si>
    <t xml:space="preserve">klon tmavý lesk</t>
  </si>
  <si>
    <t xml:space="preserve">BARSA</t>
  </si>
  <si>
    <t xml:space="preserve">ROVNÉ</t>
  </si>
  <si>
    <t xml:space="preserve">31</t>
  </si>
  <si>
    <t xml:space="preserve">zelená   </t>
  </si>
  <si>
    <t xml:space="preserve">orech tipolo lesk</t>
  </si>
  <si>
    <t xml:space="preserve">CELTIC</t>
  </si>
  <si>
    <t xml:space="preserve">R 240 VONK.</t>
  </si>
  <si>
    <t xml:space="preserve">33</t>
  </si>
  <si>
    <t xml:space="preserve">wenge</t>
  </si>
  <si>
    <t xml:space="preserve">samoa teak lesk</t>
  </si>
  <si>
    <t xml:space="preserve">ETNA</t>
  </si>
  <si>
    <t xml:space="preserve">R 240 VNÚT.</t>
  </si>
  <si>
    <t xml:space="preserve">34</t>
  </si>
  <si>
    <t xml:space="preserve">country</t>
  </si>
  <si>
    <t xml:space="preserve">aluminium lesk</t>
  </si>
  <si>
    <t xml:space="preserve">FALA</t>
  </si>
  <si>
    <t xml:space="preserve">2XS</t>
  </si>
  <si>
    <t xml:space="preserve">36</t>
  </si>
  <si>
    <t xml:space="preserve">fino bronze</t>
  </si>
  <si>
    <t xml:space="preserve">sahara bež lesk PET</t>
  </si>
  <si>
    <t xml:space="preserve">FERRARA</t>
  </si>
  <si>
    <t xml:space="preserve">37</t>
  </si>
  <si>
    <t xml:space="preserve">hnedá lesklá PET</t>
  </si>
  <si>
    <t xml:space="preserve">INTER</t>
  </si>
  <si>
    <t xml:space="preserve">38</t>
  </si>
  <si>
    <t xml:space="preserve">orech matný</t>
  </si>
  <si>
    <t xml:space="preserve">červená víno lesklá</t>
  </si>
  <si>
    <t xml:space="preserve">JUVE</t>
  </si>
  <si>
    <t xml:space="preserve">lišty podskrinkové</t>
  </si>
  <si>
    <t xml:space="preserve">39</t>
  </si>
  <si>
    <t xml:space="preserve">mahagón</t>
  </si>
  <si>
    <t xml:space="preserve">sivá lesklá</t>
  </si>
  <si>
    <t xml:space="preserve">KWADRO</t>
  </si>
  <si>
    <t xml:space="preserve">40</t>
  </si>
  <si>
    <t xml:space="preserve">broskyňa hladká</t>
  </si>
  <si>
    <t xml:space="preserve">fino bilele lesklé PET</t>
  </si>
  <si>
    <t xml:space="preserve">LATINA</t>
  </si>
  <si>
    <t xml:space="preserve">41</t>
  </si>
  <si>
    <t xml:space="preserve">višňa tmavá</t>
  </si>
  <si>
    <t xml:space="preserve">fino hnedé lesklé PET</t>
  </si>
  <si>
    <t xml:space="preserve">MONACO</t>
  </si>
  <si>
    <t xml:space="preserve">42</t>
  </si>
  <si>
    <t xml:space="preserve">elm light</t>
  </si>
  <si>
    <t xml:space="preserve">fino čierne lesklé PET</t>
  </si>
  <si>
    <t xml:space="preserve">MONZA</t>
  </si>
  <si>
    <t xml:space="preserve">45</t>
  </si>
  <si>
    <t xml:space="preserve">fino matné</t>
  </si>
  <si>
    <t xml:space="preserve">oranžová lesklá</t>
  </si>
  <si>
    <t xml:space="preserve">NAPOLI</t>
  </si>
  <si>
    <t xml:space="preserve">47</t>
  </si>
  <si>
    <t xml:space="preserve">orech tabaco</t>
  </si>
  <si>
    <t xml:space="preserve">fino čierne  </t>
  </si>
  <si>
    <t xml:space="preserve">PARMA</t>
  </si>
  <si>
    <t xml:space="preserve">48</t>
  </si>
  <si>
    <t xml:space="preserve">dub antrazit</t>
  </si>
  <si>
    <t xml:space="preserve">jaseň čierny</t>
  </si>
  <si>
    <t xml:space="preserve">PESARO</t>
  </si>
  <si>
    <t xml:space="preserve">49</t>
  </si>
  <si>
    <t xml:space="preserve">wenge natur</t>
  </si>
  <si>
    <t xml:space="preserve">lime blossom black</t>
  </si>
  <si>
    <t xml:space="preserve">PORTO</t>
  </si>
  <si>
    <t xml:space="preserve">51</t>
  </si>
  <si>
    <t xml:space="preserve">olivová</t>
  </si>
  <si>
    <t xml:space="preserve">lime blossom white</t>
  </si>
  <si>
    <t xml:space="preserve">RAVENNA</t>
  </si>
  <si>
    <t xml:space="preserve">53</t>
  </si>
  <si>
    <t xml:space="preserve">apricot</t>
  </si>
  <si>
    <t xml:space="preserve">orech marino lesklý</t>
  </si>
  <si>
    <t xml:space="preserve">REAL</t>
  </si>
  <si>
    <t xml:space="preserve">54</t>
  </si>
  <si>
    <t xml:space="preserve">hnedá</t>
  </si>
  <si>
    <t xml:space="preserve">hruška grafitová lesklá</t>
  </si>
  <si>
    <t xml:space="preserve">ROWAN</t>
  </si>
  <si>
    <t xml:space="preserve">57</t>
  </si>
  <si>
    <t xml:space="preserve">sivá</t>
  </si>
  <si>
    <t xml:space="preserve">156</t>
  </si>
  <si>
    <t xml:space="preserve">antracit lesklý PET</t>
  </si>
  <si>
    <t xml:space="preserve">SEVILLA</t>
  </si>
  <si>
    <t xml:space="preserve">59</t>
  </si>
  <si>
    <t xml:space="preserve">fino horské</t>
  </si>
  <si>
    <t xml:space="preserve">ceramicwood 1</t>
  </si>
  <si>
    <t xml:space="preserve">SIENA</t>
  </si>
  <si>
    <t xml:space="preserve">61</t>
  </si>
  <si>
    <t xml:space="preserve">višňa amareto</t>
  </si>
  <si>
    <t xml:space="preserve">158</t>
  </si>
  <si>
    <t xml:space="preserve">ceramicwood 2</t>
  </si>
  <si>
    <t xml:space="preserve">Razem:</t>
  </si>
  <si>
    <t xml:space="preserve">WARKOCZ</t>
  </si>
  <si>
    <t xml:space="preserve">62</t>
  </si>
  <si>
    <t xml:space="preserve">buk matný</t>
  </si>
  <si>
    <t xml:space="preserve">maria rose lesklá</t>
  </si>
  <si>
    <t xml:space="preserve">WERDER</t>
  </si>
  <si>
    <t xml:space="preserve">63</t>
  </si>
  <si>
    <t xml:space="preserve">jakarta</t>
  </si>
  <si>
    <t xml:space="preserve">eben lesklý</t>
  </si>
  <si>
    <t xml:space="preserve">ŻALUZJA</t>
  </si>
  <si>
    <t xml:space="preserve">64</t>
  </si>
  <si>
    <t xml:space="preserve">jakarta teak</t>
  </si>
  <si>
    <t xml:space="preserve">pomarančová lesklá</t>
  </si>
  <si>
    <t xml:space="preserve">65</t>
  </si>
  <si>
    <t xml:space="preserve">jakarta jasná</t>
  </si>
  <si>
    <t xml:space="preserve">olivová lesklá</t>
  </si>
  <si>
    <t xml:space="preserve">Neštandardné rozmery :</t>
  </si>
  <si>
    <t xml:space="preserve">67</t>
  </si>
  <si>
    <t xml:space="preserve">white elm hnedý</t>
  </si>
  <si>
    <t xml:space="preserve">vanilka tmavá lesklá</t>
  </si>
  <si>
    <t xml:space="preserve">68</t>
  </si>
  <si>
    <t xml:space="preserve">slivka wilis</t>
  </si>
  <si>
    <t xml:space="preserve">broskiňová lesklá</t>
  </si>
  <si>
    <t xml:space="preserve">69</t>
  </si>
  <si>
    <t xml:space="preserve">palisander jasný</t>
  </si>
  <si>
    <t xml:space="preserve">žltá lesklá</t>
  </si>
  <si>
    <t xml:space="preserve">70</t>
  </si>
  <si>
    <t xml:space="preserve">palisander tmavý</t>
  </si>
  <si>
    <t xml:space="preserve">ružová lesklá</t>
  </si>
  <si>
    <t xml:space="preserve">71</t>
  </si>
  <si>
    <t xml:space="preserve">dub sivý</t>
  </si>
  <si>
    <t xml:space="preserve">wenge natural</t>
  </si>
  <si>
    <t xml:space="preserve">PATINOVANIE DVIEROK</t>
  </si>
  <si>
    <t xml:space="preserve">72</t>
  </si>
  <si>
    <t xml:space="preserve">biela priečna</t>
  </si>
  <si>
    <t xml:space="preserve">orech baltimore</t>
  </si>
  <si>
    <t xml:space="preserve">75</t>
  </si>
  <si>
    <t xml:space="preserve">wenge priečna</t>
  </si>
  <si>
    <t xml:space="preserve">medená červeň</t>
  </si>
  <si>
    <t xml:space="preserve">76</t>
  </si>
  <si>
    <t xml:space="preserve">fialová priečna</t>
  </si>
  <si>
    <t xml:space="preserve">jelša natural</t>
  </si>
  <si>
    <t xml:space="preserve">dátum objednávky :</t>
  </si>
  <si>
    <t xml:space="preserve">77</t>
  </si>
  <si>
    <t xml:space="preserve">wenge jasná</t>
  </si>
  <si>
    <t xml:space="preserve">modern jasný</t>
  </si>
  <si>
    <t xml:space="preserve">78</t>
  </si>
  <si>
    <t xml:space="preserve">elsbeere</t>
  </si>
  <si>
    <t xml:space="preserve">modern tmavý</t>
  </si>
  <si>
    <t xml:space="preserve">79</t>
  </si>
  <si>
    <t xml:space="preserve">orech amanti</t>
  </si>
  <si>
    <t xml:space="preserve">dub biely</t>
  </si>
  <si>
    <t xml:space="preserve">80</t>
  </si>
  <si>
    <t xml:space="preserve">višňa medová</t>
  </si>
  <si>
    <t xml:space="preserve">dub brunátny</t>
  </si>
  <si>
    <t xml:space="preserve">81</t>
  </si>
  <si>
    <t xml:space="preserve">hliník</t>
  </si>
  <si>
    <t xml:space="preserve">jaseň sivý</t>
  </si>
  <si>
    <t xml:space="preserve">orech jasný</t>
  </si>
  <si>
    <t xml:space="preserve">samoa</t>
  </si>
  <si>
    <t xml:space="preserve">číslo klienta :</t>
  </si>
  <si>
    <t xml:space="preserve">melinga biela</t>
  </si>
  <si>
    <t xml:space="preserve">dub rovnolistý</t>
  </si>
  <si>
    <t xml:space="preserve">hnedá kôra</t>
  </si>
  <si>
    <t xml:space="preserve">višňa jasná</t>
  </si>
  <si>
    <t xml:space="preserve">biely lakovaný PET</t>
  </si>
  <si>
    <t xml:space="preserve">zelená jasná lesklá PET</t>
  </si>
  <si>
    <t xml:space="preserve">zebrano lakovaný</t>
  </si>
  <si>
    <t xml:space="preserve">mirage biela lesklá PET</t>
  </si>
  <si>
    <t xml:space="preserve">wenge lakovaná</t>
  </si>
  <si>
    <t xml:space="preserve">mirage čierna lesklá PET</t>
  </si>
  <si>
    <t xml:space="preserve">melinga čierna</t>
  </si>
  <si>
    <t xml:space="preserve">červeno zlatý lesk</t>
  </si>
  <si>
    <t xml:space="preserve">poznámky :</t>
  </si>
  <si>
    <t xml:space="preserve">dub lissa</t>
  </si>
  <si>
    <t xml:space="preserve">čierno zlatý lesk</t>
  </si>
  <si>
    <t xml:space="preserve">jaseň</t>
  </si>
  <si>
    <t xml:space="preserve">wenge magia lesklá PET</t>
  </si>
  <si>
    <t xml:space="preserve">višňa antická</t>
  </si>
  <si>
    <t xml:space="preserve">eben jasny lesklý PET</t>
  </si>
  <si>
    <t xml:space="preserve">čierna lesklá PET</t>
  </si>
  <si>
    <t xml:space="preserve">biela metalická lesklá</t>
  </si>
  <si>
    <t xml:space="preserve">bežová lesklá PET</t>
  </si>
  <si>
    <t xml:space="preserve">sivá lesklá - popol</t>
  </si>
  <si>
    <t xml:space="preserve">staré drevo</t>
  </si>
  <si>
    <t xml:space="preserve">krém vtláčaný priečny</t>
  </si>
  <si>
    <t xml:space="preserve">STD</t>
  </si>
  <si>
    <t xml:space="preserve">M2</t>
  </si>
  <si>
    <t xml:space="preserve">vanilka lesklá </t>
  </si>
  <si>
    <t xml:space="preserve">saw cut white</t>
  </si>
  <si>
    <t xml:space="preserve">jasná bežová lesklá</t>
  </si>
  <si>
    <t xml:space="preserve">saw cut mali wenge</t>
  </si>
  <si>
    <t xml:space="preserve">NSTD</t>
  </si>
  <si>
    <t xml:space="preserve">mocca lesklá</t>
  </si>
  <si>
    <t xml:space="preserve">biela PET mat</t>
  </si>
  <si>
    <t xml:space="preserve">čierna metalik lesk</t>
  </si>
  <si>
    <t xml:space="preserve">slonová kosť PET mat</t>
  </si>
  <si>
    <t xml:space="preserve">červená metalik lesk</t>
  </si>
  <si>
    <t xml:space="preserve">biela tkanina lesklá</t>
  </si>
  <si>
    <t xml:space="preserve">podpis (pečiatka) objednávajúceho :</t>
  </si>
  <si>
    <t xml:space="preserve">biele kvety</t>
  </si>
  <si>
    <t xml:space="preserve">čierna tkanina lesklá</t>
  </si>
  <si>
    <t xml:space="preserve">spolu : </t>
  </si>
  <si>
    <t xml:space="preserve">strieborné kvety</t>
  </si>
  <si>
    <t xml:space="preserve">sivá tkanina lesklá</t>
  </si>
  <si>
    <t xml:space="preserve">lancelot</t>
  </si>
  <si>
    <t xml:space="preserve">palisander čierny lesklý</t>
  </si>
  <si>
    <t xml:space="preserve">Spolu std + nstd:</t>
  </si>
  <si>
    <t xml:space="preserve">zelená priečna</t>
  </si>
  <si>
    <t xml:space="preserve">brest bielený</t>
  </si>
  <si>
    <t xml:space="preserve">POZOR:</t>
  </si>
  <si>
    <t xml:space="preserve">červená ferrari lesk</t>
  </si>
  <si>
    <t xml:space="preserve">cobra</t>
  </si>
  <si>
    <t xml:space="preserve">bridlica grafit</t>
  </si>
  <si>
    <t xml:space="preserve">Farby označené ako popriečne (72,75,76,109,125,126,127,188) </t>
  </si>
  <si>
    <t xml:space="preserve">bridlica červenohnedá</t>
  </si>
  <si>
    <t xml:space="preserve">sú štandardne lepené VODOROVNE.</t>
  </si>
  <si>
    <t xml:space="preserve">Všetky fólie lesklé - ... /sú vyrobiteľné len na dvierkach </t>
  </si>
  <si>
    <t xml:space="preserve">s hladkým povrchom.</t>
  </si>
  <si>
    <t xml:space="preserve">PAO, PAZ, PBO, PBZ, PCO, PCZ, PEO, PEZ, PGO,</t>
  </si>
  <si>
    <t xml:space="preserve">PGZ, PIO, PIZ, TESERO</t>
  </si>
  <si>
    <t xml:space="preserve">Ak si želáte kresbu vodorovne , prosím zaznačte v poli poznámk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3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55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_FORMULARZ ZAMÓWIENIA NOWY" xfId="55"/>
    <cellStyle name="Normalny_WZÓR RAMIAK formularz" xfId="56"/>
    <cellStyle name="Obliczenia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  <cellStyle name="*unknown*" xfId="20" builtinId="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81360</xdr:colOff>
      <xdr:row>5</xdr:row>
      <xdr:rowOff>0</xdr:rowOff>
    </xdr:from>
    <xdr:to>
      <xdr:col>36</xdr:col>
      <xdr:colOff>50400</xdr:colOff>
      <xdr:row>5</xdr:row>
      <xdr:rowOff>343440</xdr:rowOff>
    </xdr:to>
    <xdr:pic>
      <xdr:nvPicPr>
        <xdr:cNvPr id="0" name="Picture 1" descr="logo wiech"/>
        <xdr:cNvPicPr/>
      </xdr:nvPicPr>
      <xdr:blipFill>
        <a:blip r:embed="rId1"/>
        <a:stretch/>
      </xdr:blipFill>
      <xdr:spPr>
        <a:xfrm>
          <a:off x="11593800" y="847800"/>
          <a:ext cx="170028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lstar@polstar.s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110"/>
  <sheetViews>
    <sheetView showFormulas="false" showGridLines="true" showRowColHeaders="true" showZeros="true" rightToLeft="false" tabSelected="true" showOutlineSymbols="true" defaultGridColor="true" view="normal" topLeftCell="H58" colorId="64" zoomScale="100" zoomScaleNormal="100" zoomScalePageLayoutView="100" workbookViewId="0">
      <selection pane="topLeft" activeCell="AL82" activeCellId="0" sqref="AL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5" min="2" style="1" width="7.7"/>
    <col collapsed="false" customWidth="true" hidden="true" outlineLevel="0" max="6" min="6" style="1" width="6.56"/>
    <col collapsed="false" customWidth="true" hidden="false" outlineLevel="0" max="7" min="7" style="1" width="2.7"/>
    <col collapsed="false" customWidth="true" hidden="false" outlineLevel="0" max="11" min="8" style="1" width="7.7"/>
    <col collapsed="false" customWidth="true" hidden="true" outlineLevel="0" max="12" min="12" style="2" width="7.7"/>
    <col collapsed="false" customWidth="true" hidden="false" outlineLevel="0" max="13" min="13" style="2" width="2.84"/>
    <col collapsed="false" customWidth="true" hidden="false" outlineLevel="0" max="14" min="14" style="1" width="10.41"/>
    <col collapsed="false" customWidth="true" hidden="false" outlineLevel="0" max="15" min="15" style="1" width="4.7"/>
    <col collapsed="false" customWidth="true" hidden="false" outlineLevel="0" max="16" min="16" style="1" width="2.28"/>
    <col collapsed="false" customWidth="true" hidden="false" outlineLevel="0" max="29" min="17" style="1" width="2.7"/>
    <col collapsed="false" customWidth="true" hidden="false" outlineLevel="0" max="30" min="30" style="1" width="2.56"/>
    <col collapsed="false" customWidth="true" hidden="false" outlineLevel="0" max="31" min="31" style="1" width="3.7"/>
    <col collapsed="false" customWidth="true" hidden="false" outlineLevel="0" max="32" min="32" style="3" width="23.56"/>
    <col collapsed="false" customWidth="true" hidden="false" outlineLevel="0" max="33" min="33" style="4" width="4.7"/>
    <col collapsed="false" customWidth="true" hidden="false" outlineLevel="0" max="34" min="34" style="1" width="2.42"/>
    <col collapsed="false" customWidth="true" hidden="false" outlineLevel="0" max="35" min="35" style="1" width="3.99"/>
    <col collapsed="false" customWidth="true" hidden="false" outlineLevel="0" max="36" min="36" style="1" width="24.56"/>
    <col collapsed="false" customWidth="true" hidden="false" outlineLevel="0" max="37" min="37" style="4" width="4.7"/>
    <col collapsed="false" customWidth="false" hidden="false" outlineLevel="0" max="257" min="38" style="1" width="9.14"/>
  </cols>
  <sheetData>
    <row r="1" customFormat="false" ht="9" hidden="false" customHeight="true" outlineLevel="0" collapsed="false"/>
    <row r="2" customFormat="false" ht="15" hidden="false" customHeight="true" outlineLevel="0" collapsed="false">
      <c r="B2" s="5" t="s">
        <v>0</v>
      </c>
      <c r="D2" s="6"/>
      <c r="E2" s="6"/>
      <c r="F2" s="6"/>
      <c r="G2" s="6"/>
      <c r="H2" s="6"/>
      <c r="I2" s="7" t="s">
        <v>1</v>
      </c>
      <c r="J2" s="8"/>
      <c r="K2" s="6"/>
      <c r="L2" s="9"/>
      <c r="M2" s="9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E2" s="6"/>
      <c r="AF2" s="10"/>
      <c r="AG2" s="11"/>
    </row>
    <row r="3" customFormat="false" ht="15" hidden="false" customHeight="true" outlineLevel="0" collapsed="false">
      <c r="I3" s="12" t="s">
        <v>2</v>
      </c>
      <c r="Q3" s="13" t="s">
        <v>3</v>
      </c>
      <c r="AA3" s="6"/>
      <c r="AB3" s="13" t="s">
        <v>4</v>
      </c>
    </row>
    <row r="4" customFormat="false" ht="10.5" hidden="false" customHeight="true" outlineLevel="0" collapsed="false">
      <c r="D4" s="6"/>
      <c r="E4" s="6"/>
      <c r="F4" s="6"/>
      <c r="G4" s="6"/>
      <c r="H4" s="6"/>
      <c r="I4" s="14" t="s">
        <v>5</v>
      </c>
      <c r="J4" s="6"/>
      <c r="K4" s="6"/>
      <c r="L4" s="9"/>
      <c r="M4" s="9"/>
      <c r="N4" s="6"/>
      <c r="O4" s="6"/>
      <c r="P4" s="6"/>
      <c r="Q4" s="15" t="s">
        <v>6</v>
      </c>
      <c r="R4" s="15" t="s">
        <v>7</v>
      </c>
      <c r="S4" s="15" t="s">
        <v>8</v>
      </c>
      <c r="T4" s="15" t="s">
        <v>9</v>
      </c>
      <c r="U4" s="15" t="s">
        <v>10</v>
      </c>
      <c r="V4" s="15" t="s">
        <v>11</v>
      </c>
      <c r="W4" s="15" t="s">
        <v>12</v>
      </c>
      <c r="X4" s="15" t="s">
        <v>13</v>
      </c>
      <c r="Y4" s="15" t="s">
        <v>14</v>
      </c>
      <c r="Z4" s="15" t="s">
        <v>15</v>
      </c>
      <c r="AA4" s="16"/>
      <c r="AB4" s="15" t="s">
        <v>16</v>
      </c>
      <c r="AC4" s="15" t="s">
        <v>17</v>
      </c>
      <c r="AE4" s="6"/>
      <c r="AF4" s="10"/>
      <c r="AG4" s="11"/>
    </row>
    <row r="5" customFormat="false" ht="17.25" hidden="false" customHeight="true" outlineLevel="0" collapsed="false">
      <c r="B5" s="12" t="s">
        <v>18</v>
      </c>
      <c r="C5" s="17"/>
      <c r="D5" s="18"/>
      <c r="E5" s="18"/>
      <c r="F5" s="18"/>
      <c r="G5" s="18"/>
      <c r="H5" s="18"/>
      <c r="I5" s="18"/>
      <c r="J5" s="18"/>
      <c r="K5" s="18"/>
      <c r="L5" s="19"/>
      <c r="M5" s="19"/>
      <c r="N5" s="18"/>
      <c r="O5" s="18"/>
      <c r="Q5" s="15"/>
      <c r="R5" s="15"/>
      <c r="S5" s="15"/>
      <c r="T5" s="15"/>
      <c r="U5" s="15"/>
      <c r="V5" s="15"/>
      <c r="W5" s="15"/>
      <c r="X5" s="15"/>
      <c r="Y5" s="15"/>
      <c r="Z5" s="15"/>
      <c r="AA5" s="16"/>
      <c r="AB5" s="15"/>
      <c r="AC5" s="15"/>
      <c r="AE5" s="6"/>
      <c r="AF5" s="10"/>
      <c r="AG5" s="11"/>
    </row>
    <row r="6" customFormat="false" ht="48.75" hidden="false" customHeight="true" outlineLevel="0" collapsed="false">
      <c r="C6" s="20" t="s">
        <v>19</v>
      </c>
      <c r="D6" s="21"/>
      <c r="E6" s="21"/>
      <c r="F6" s="21"/>
      <c r="G6" s="21"/>
      <c r="H6" s="21"/>
      <c r="I6" s="21"/>
      <c r="J6" s="21"/>
      <c r="K6" s="21"/>
      <c r="L6" s="22"/>
      <c r="M6" s="22"/>
      <c r="N6" s="21"/>
      <c r="O6" s="21"/>
      <c r="Q6" s="15"/>
      <c r="R6" s="15"/>
      <c r="S6" s="15"/>
      <c r="T6" s="15"/>
      <c r="U6" s="15"/>
      <c r="V6" s="15"/>
      <c r="W6" s="15"/>
      <c r="X6" s="15"/>
      <c r="Y6" s="15"/>
      <c r="Z6" s="15"/>
      <c r="AA6" s="16"/>
      <c r="AB6" s="15"/>
      <c r="AC6" s="15"/>
      <c r="AE6" s="6"/>
      <c r="AF6" s="10"/>
      <c r="AG6" s="11"/>
    </row>
    <row r="7" customFormat="false" ht="15" hidden="false" customHeight="true" outlineLevel="0" collapsed="false">
      <c r="C7" s="17"/>
      <c r="Q7" s="15"/>
      <c r="R7" s="15"/>
      <c r="S7" s="15"/>
      <c r="T7" s="15"/>
      <c r="U7" s="15"/>
      <c r="V7" s="15"/>
      <c r="W7" s="15"/>
      <c r="X7" s="15"/>
      <c r="Y7" s="15"/>
      <c r="Z7" s="15"/>
      <c r="AA7" s="11"/>
      <c r="AB7" s="15"/>
      <c r="AC7" s="15"/>
    </row>
    <row r="8" customFormat="false" ht="15" hidden="false" customHeight="true" outlineLevel="0" collapsed="false">
      <c r="B8" s="23" t="s">
        <v>20</v>
      </c>
      <c r="C8" s="23" t="s">
        <v>21</v>
      </c>
      <c r="D8" s="24" t="s">
        <v>22</v>
      </c>
      <c r="E8" s="24" t="s">
        <v>23</v>
      </c>
      <c r="H8" s="23" t="s">
        <v>20</v>
      </c>
      <c r="I8" s="23" t="s">
        <v>21</v>
      </c>
      <c r="J8" s="24" t="s">
        <v>22</v>
      </c>
      <c r="K8" s="24" t="s">
        <v>23</v>
      </c>
      <c r="N8" s="25" t="s">
        <v>24</v>
      </c>
      <c r="O8" s="25"/>
      <c r="Q8" s="24" t="s">
        <v>25</v>
      </c>
      <c r="R8" s="24" t="s">
        <v>26</v>
      </c>
      <c r="S8" s="24" t="s">
        <v>27</v>
      </c>
      <c r="T8" s="24" t="s">
        <v>28</v>
      </c>
      <c r="U8" s="24" t="s">
        <v>29</v>
      </c>
      <c r="V8" s="24" t="s">
        <v>30</v>
      </c>
      <c r="W8" s="24" t="s">
        <v>31</v>
      </c>
      <c r="X8" s="24" t="s">
        <v>32</v>
      </c>
      <c r="Y8" s="24" t="s">
        <v>33</v>
      </c>
      <c r="Z8" s="24" t="s">
        <v>34</v>
      </c>
      <c r="AA8" s="6"/>
      <c r="AB8" s="24" t="s">
        <v>35</v>
      </c>
      <c r="AC8" s="24" t="s">
        <v>36</v>
      </c>
      <c r="AE8" s="25" t="s">
        <v>37</v>
      </c>
      <c r="AF8" s="25"/>
      <c r="AG8" s="25"/>
      <c r="AI8" s="25" t="s">
        <v>37</v>
      </c>
      <c r="AJ8" s="25"/>
      <c r="AK8" s="25"/>
    </row>
    <row r="9" customFormat="false" ht="15" hidden="false" customHeight="true" outlineLevel="0" collapsed="false">
      <c r="B9" s="24" t="n">
        <v>110</v>
      </c>
      <c r="C9" s="24" t="n">
        <v>496</v>
      </c>
      <c r="D9" s="26"/>
      <c r="E9" s="24" t="s">
        <v>38</v>
      </c>
      <c r="F9" s="2" t="n">
        <f aca="false">B9*C9*D9/1000000</f>
        <v>0</v>
      </c>
      <c r="G9" s="2"/>
      <c r="H9" s="24" t="n">
        <v>713</v>
      </c>
      <c r="I9" s="24" t="n">
        <v>146</v>
      </c>
      <c r="J9" s="26"/>
      <c r="K9" s="24" t="s">
        <v>38</v>
      </c>
      <c r="L9" s="2" t="n">
        <f aca="false">H9*I9*J9/1000000</f>
        <v>0</v>
      </c>
      <c r="N9" s="24" t="s">
        <v>25</v>
      </c>
      <c r="O9" s="27"/>
      <c r="Q9" s="28"/>
      <c r="R9" s="29"/>
      <c r="S9" s="29"/>
      <c r="T9" s="29"/>
      <c r="U9" s="29"/>
      <c r="V9" s="29"/>
      <c r="W9" s="28"/>
      <c r="X9" s="28"/>
      <c r="Y9" s="28"/>
      <c r="Z9" s="28"/>
      <c r="AA9" s="30"/>
      <c r="AB9" s="29"/>
      <c r="AC9" s="31"/>
      <c r="AE9" s="32" t="s">
        <v>39</v>
      </c>
      <c r="AF9" s="33" t="s">
        <v>40</v>
      </c>
      <c r="AG9" s="34"/>
      <c r="AI9" s="24" t="n">
        <v>111</v>
      </c>
      <c r="AJ9" s="35" t="s">
        <v>41</v>
      </c>
      <c r="AK9" s="36"/>
    </row>
    <row r="10" customFormat="false" ht="15" hidden="false" customHeight="true" outlineLevel="0" collapsed="false">
      <c r="B10" s="24" t="n">
        <v>110</v>
      </c>
      <c r="C10" s="24" t="n">
        <v>596</v>
      </c>
      <c r="D10" s="26"/>
      <c r="E10" s="24" t="s">
        <v>38</v>
      </c>
      <c r="F10" s="2" t="n">
        <f aca="false">B10*C10*D10/1000000</f>
        <v>0</v>
      </c>
      <c r="G10" s="2"/>
      <c r="H10" s="24" t="n">
        <v>713</v>
      </c>
      <c r="I10" s="24" t="n">
        <v>196</v>
      </c>
      <c r="J10" s="26"/>
      <c r="K10" s="24" t="s">
        <v>38</v>
      </c>
      <c r="L10" s="2" t="n">
        <f aca="false">H10*I10*J10/1000000</f>
        <v>0</v>
      </c>
      <c r="N10" s="24" t="s">
        <v>26</v>
      </c>
      <c r="O10" s="27"/>
      <c r="Q10" s="28"/>
      <c r="R10" s="29"/>
      <c r="S10" s="29"/>
      <c r="T10" s="29"/>
      <c r="U10" s="29"/>
      <c r="V10" s="29"/>
      <c r="W10" s="28"/>
      <c r="X10" s="28"/>
      <c r="Y10" s="28"/>
      <c r="Z10" s="28"/>
      <c r="AA10" s="30"/>
      <c r="AB10" s="29"/>
      <c r="AC10" s="31"/>
      <c r="AE10" s="32" t="s">
        <v>42</v>
      </c>
      <c r="AF10" s="33" t="s">
        <v>43</v>
      </c>
      <c r="AG10" s="34"/>
      <c r="AI10" s="24" t="n">
        <v>112</v>
      </c>
      <c r="AJ10" s="35" t="s">
        <v>44</v>
      </c>
      <c r="AK10" s="36"/>
    </row>
    <row r="11" customFormat="false" ht="15" hidden="false" customHeight="true" outlineLevel="0" collapsed="false">
      <c r="B11" s="24" t="n">
        <v>140</v>
      </c>
      <c r="C11" s="24" t="n">
        <v>246</v>
      </c>
      <c r="D11" s="26"/>
      <c r="E11" s="24" t="s">
        <v>38</v>
      </c>
      <c r="F11" s="2" t="n">
        <f aca="false">B11*C11*D11/1000000</f>
        <v>0</v>
      </c>
      <c r="G11" s="2"/>
      <c r="H11" s="24" t="n">
        <v>713</v>
      </c>
      <c r="I11" s="24" t="n">
        <v>246</v>
      </c>
      <c r="J11" s="26"/>
      <c r="K11" s="26"/>
      <c r="L11" s="2" t="n">
        <f aca="false">H11*I11*(J11+K11)/1000000</f>
        <v>0</v>
      </c>
      <c r="N11" s="24" t="s">
        <v>27</v>
      </c>
      <c r="O11" s="27"/>
      <c r="Q11" s="28"/>
      <c r="R11" s="29"/>
      <c r="S11" s="29"/>
      <c r="T11" s="29"/>
      <c r="U11" s="29"/>
      <c r="V11" s="29"/>
      <c r="W11" s="28"/>
      <c r="X11" s="28"/>
      <c r="Y11" s="28"/>
      <c r="Z11" s="28"/>
      <c r="AA11" s="30"/>
      <c r="AB11" s="29"/>
      <c r="AC11" s="31"/>
      <c r="AE11" s="32" t="s">
        <v>45</v>
      </c>
      <c r="AF11" s="33" t="s">
        <v>46</v>
      </c>
      <c r="AG11" s="34"/>
      <c r="AI11" s="24" t="n">
        <v>113</v>
      </c>
      <c r="AJ11" s="35" t="s">
        <v>47</v>
      </c>
      <c r="AK11" s="36"/>
    </row>
    <row r="12" customFormat="false" ht="15" hidden="false" customHeight="true" outlineLevel="0" collapsed="false">
      <c r="B12" s="24" t="n">
        <v>140</v>
      </c>
      <c r="C12" s="24" t="n">
        <v>296</v>
      </c>
      <c r="D12" s="26"/>
      <c r="E12" s="24" t="s">
        <v>38</v>
      </c>
      <c r="F12" s="2" t="n">
        <f aca="false">B12*C12*D12/1000000</f>
        <v>0</v>
      </c>
      <c r="G12" s="2"/>
      <c r="H12" s="24" t="n">
        <v>713</v>
      </c>
      <c r="I12" s="24" t="n">
        <v>296</v>
      </c>
      <c r="J12" s="26"/>
      <c r="K12" s="26"/>
      <c r="L12" s="2" t="n">
        <f aca="false">H12*I12*(J12+K12)/1000000</f>
        <v>0</v>
      </c>
      <c r="N12" s="24" t="s">
        <v>28</v>
      </c>
      <c r="O12" s="27"/>
      <c r="Q12" s="28"/>
      <c r="R12" s="29"/>
      <c r="S12" s="29"/>
      <c r="T12" s="29"/>
      <c r="U12" s="29"/>
      <c r="V12" s="29"/>
      <c r="W12" s="28"/>
      <c r="X12" s="28"/>
      <c r="Y12" s="28"/>
      <c r="Z12" s="28"/>
      <c r="AA12" s="30"/>
      <c r="AB12" s="29"/>
      <c r="AC12" s="31"/>
      <c r="AE12" s="37" t="s">
        <v>48</v>
      </c>
      <c r="AF12" s="38" t="s">
        <v>49</v>
      </c>
      <c r="AG12" s="27"/>
      <c r="AI12" s="24" t="n">
        <v>114</v>
      </c>
      <c r="AJ12" s="35" t="s">
        <v>50</v>
      </c>
      <c r="AK12" s="36"/>
    </row>
    <row r="13" customFormat="false" ht="15" hidden="false" customHeight="true" outlineLevel="0" collapsed="false">
      <c r="B13" s="24" t="n">
        <v>140</v>
      </c>
      <c r="C13" s="24" t="n">
        <v>346</v>
      </c>
      <c r="D13" s="26"/>
      <c r="E13" s="24" t="s">
        <v>38</v>
      </c>
      <c r="F13" s="2" t="n">
        <f aca="false">B13*C13*D13/1000000</f>
        <v>0</v>
      </c>
      <c r="G13" s="2"/>
      <c r="H13" s="24" t="n">
        <v>713</v>
      </c>
      <c r="I13" s="24" t="n">
        <v>346</v>
      </c>
      <c r="J13" s="26"/>
      <c r="K13" s="26"/>
      <c r="L13" s="2" t="n">
        <f aca="false">H13*I13*(J13+K13)/1000000</f>
        <v>0</v>
      </c>
      <c r="N13" s="24" t="s">
        <v>29</v>
      </c>
      <c r="O13" s="27"/>
      <c r="Q13" s="28"/>
      <c r="R13" s="29"/>
      <c r="S13" s="29"/>
      <c r="T13" s="29"/>
      <c r="U13" s="29"/>
      <c r="V13" s="29"/>
      <c r="W13" s="28"/>
      <c r="X13" s="28"/>
      <c r="Y13" s="28"/>
      <c r="Z13" s="28"/>
      <c r="AA13" s="30"/>
      <c r="AB13" s="29"/>
      <c r="AC13" s="31"/>
      <c r="AE13" s="37" t="s">
        <v>51</v>
      </c>
      <c r="AF13" s="39" t="s">
        <v>52</v>
      </c>
      <c r="AG13" s="27"/>
      <c r="AI13" s="24" t="n">
        <v>115</v>
      </c>
      <c r="AJ13" s="35" t="s">
        <v>53</v>
      </c>
      <c r="AK13" s="36"/>
    </row>
    <row r="14" customFormat="false" ht="15" hidden="false" customHeight="true" outlineLevel="0" collapsed="false">
      <c r="B14" s="24" t="n">
        <v>140</v>
      </c>
      <c r="C14" s="24" t="n">
        <v>396</v>
      </c>
      <c r="D14" s="26"/>
      <c r="E14" s="24" t="s">
        <v>38</v>
      </c>
      <c r="F14" s="2" t="n">
        <f aca="false">B14*C14*D14/1000000</f>
        <v>0</v>
      </c>
      <c r="G14" s="2"/>
      <c r="H14" s="24" t="n">
        <v>713</v>
      </c>
      <c r="I14" s="24" t="n">
        <v>396</v>
      </c>
      <c r="J14" s="26"/>
      <c r="K14" s="26"/>
      <c r="L14" s="2" t="n">
        <f aca="false">H14*I14*(J14+K14)/1000000</f>
        <v>0</v>
      </c>
      <c r="N14" s="24" t="s">
        <v>30</v>
      </c>
      <c r="O14" s="27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E14" s="37" t="s">
        <v>54</v>
      </c>
      <c r="AF14" s="39" t="s">
        <v>55</v>
      </c>
      <c r="AG14" s="27"/>
      <c r="AI14" s="24" t="n">
        <v>116</v>
      </c>
      <c r="AJ14" s="35" t="s">
        <v>56</v>
      </c>
      <c r="AK14" s="36"/>
    </row>
    <row r="15" customFormat="false" ht="15" hidden="false" customHeight="true" outlineLevel="0" collapsed="false">
      <c r="B15" s="24" t="n">
        <v>140</v>
      </c>
      <c r="C15" s="24" t="n">
        <v>446</v>
      </c>
      <c r="D15" s="26"/>
      <c r="E15" s="24" t="s">
        <v>38</v>
      </c>
      <c r="F15" s="2" t="n">
        <f aca="false">B15*C15*D15/1000000</f>
        <v>0</v>
      </c>
      <c r="G15" s="2"/>
      <c r="H15" s="24" t="n">
        <v>713</v>
      </c>
      <c r="I15" s="24" t="n">
        <v>446</v>
      </c>
      <c r="J15" s="26"/>
      <c r="K15" s="26"/>
      <c r="L15" s="2" t="n">
        <f aca="false">H15*I15*(J15+K15)/1000000</f>
        <v>0</v>
      </c>
      <c r="N15" s="24" t="s">
        <v>31</v>
      </c>
      <c r="O15" s="27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E15" s="37" t="s">
        <v>57</v>
      </c>
      <c r="AF15" s="39" t="s">
        <v>58</v>
      </c>
      <c r="AG15" s="27"/>
      <c r="AI15" s="24" t="n">
        <v>117</v>
      </c>
      <c r="AJ15" s="35" t="s">
        <v>59</v>
      </c>
      <c r="AK15" s="36"/>
    </row>
    <row r="16" customFormat="false" ht="15" hidden="false" customHeight="true" outlineLevel="0" collapsed="false">
      <c r="B16" s="24" t="n">
        <v>140</v>
      </c>
      <c r="C16" s="24" t="n">
        <v>496</v>
      </c>
      <c r="D16" s="26"/>
      <c r="E16" s="24" t="s">
        <v>38</v>
      </c>
      <c r="F16" s="2" t="n">
        <f aca="false">B16*C16*D16/1000000</f>
        <v>0</v>
      </c>
      <c r="G16" s="2"/>
      <c r="H16" s="24" t="n">
        <v>713</v>
      </c>
      <c r="I16" s="24" t="n">
        <v>496</v>
      </c>
      <c r="J16" s="26"/>
      <c r="K16" s="26"/>
      <c r="L16" s="2" t="n">
        <f aca="false">H16*I16*(J16+K16)/1000000</f>
        <v>0</v>
      </c>
      <c r="N16" s="24" t="s">
        <v>32</v>
      </c>
      <c r="O16" s="27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E16" s="37" t="s">
        <v>60</v>
      </c>
      <c r="AF16" s="39" t="s">
        <v>61</v>
      </c>
      <c r="AG16" s="27"/>
      <c r="AI16" s="24" t="n">
        <v>118</v>
      </c>
      <c r="AJ16" s="40" t="s">
        <v>62</v>
      </c>
      <c r="AK16" s="41"/>
    </row>
    <row r="17" customFormat="false" ht="15" hidden="false" customHeight="true" outlineLevel="0" collapsed="false">
      <c r="B17" s="24" t="n">
        <v>140</v>
      </c>
      <c r="C17" s="24" t="n">
        <v>546</v>
      </c>
      <c r="D17" s="26"/>
      <c r="E17" s="24" t="s">
        <v>38</v>
      </c>
      <c r="F17" s="2" t="n">
        <f aca="false">B17*C17*D17/1000000</f>
        <v>0</v>
      </c>
      <c r="G17" s="2"/>
      <c r="H17" s="24" t="n">
        <v>713</v>
      </c>
      <c r="I17" s="24" t="n">
        <v>546</v>
      </c>
      <c r="J17" s="42"/>
      <c r="K17" s="42"/>
      <c r="L17" s="2" t="n">
        <f aca="false">H17*I17*(J17+K17)/1000000</f>
        <v>0</v>
      </c>
      <c r="N17" s="24" t="s">
        <v>33</v>
      </c>
      <c r="O17" s="27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E17" s="37" t="s">
        <v>63</v>
      </c>
      <c r="AF17" s="39" t="s">
        <v>64</v>
      </c>
      <c r="AG17" s="27"/>
      <c r="AI17" s="24" t="n">
        <v>119</v>
      </c>
      <c r="AJ17" s="40" t="s">
        <v>65</v>
      </c>
      <c r="AK17" s="41"/>
    </row>
    <row r="18" customFormat="false" ht="15" hidden="false" customHeight="true" outlineLevel="0" collapsed="false">
      <c r="B18" s="24" t="n">
        <v>140</v>
      </c>
      <c r="C18" s="24" t="n">
        <v>596</v>
      </c>
      <c r="D18" s="26"/>
      <c r="E18" s="24" t="s">
        <v>38</v>
      </c>
      <c r="F18" s="2" t="n">
        <f aca="false">B18*C18*D18/1000000</f>
        <v>0</v>
      </c>
      <c r="G18" s="2"/>
      <c r="H18" s="24" t="n">
        <v>713</v>
      </c>
      <c r="I18" s="24" t="n">
        <v>596</v>
      </c>
      <c r="J18" s="42"/>
      <c r="K18" s="42"/>
      <c r="L18" s="2" t="n">
        <f aca="false">H18*I18*(J18+K18)/1000000</f>
        <v>0</v>
      </c>
      <c r="N18" s="24" t="s">
        <v>34</v>
      </c>
      <c r="O18" s="27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E18" s="37" t="s">
        <v>66</v>
      </c>
      <c r="AF18" s="39" t="s">
        <v>67</v>
      </c>
      <c r="AG18" s="27"/>
      <c r="AI18" s="24" t="n">
        <v>120</v>
      </c>
      <c r="AJ18" s="40" t="s">
        <v>68</v>
      </c>
      <c r="AK18" s="41"/>
    </row>
    <row r="19" customFormat="false" ht="15" hidden="false" customHeight="true" outlineLevel="0" collapsed="false">
      <c r="B19" s="24" t="n">
        <v>140</v>
      </c>
      <c r="C19" s="24" t="n">
        <v>696</v>
      </c>
      <c r="D19" s="42"/>
      <c r="E19" s="24" t="s">
        <v>38</v>
      </c>
      <c r="F19" s="2" t="n">
        <f aca="false">B19*C19*D19/1000000</f>
        <v>0</v>
      </c>
      <c r="G19" s="2"/>
      <c r="H19" s="24" t="n">
        <v>860</v>
      </c>
      <c r="I19" s="24" t="n">
        <v>296</v>
      </c>
      <c r="J19" s="42"/>
      <c r="K19" s="42"/>
      <c r="L19" s="2" t="n">
        <f aca="false">H19*I19*(J19+K19)/1000000</f>
        <v>0</v>
      </c>
      <c r="N19" s="24" t="s">
        <v>69</v>
      </c>
      <c r="O19" s="27"/>
      <c r="Q19" s="28"/>
      <c r="R19" s="29"/>
      <c r="S19" s="29"/>
      <c r="T19" s="29"/>
      <c r="U19" s="29"/>
      <c r="V19" s="29"/>
      <c r="W19" s="28"/>
      <c r="X19" s="28"/>
      <c r="Y19" s="28"/>
      <c r="Z19" s="28"/>
      <c r="AA19" s="30"/>
      <c r="AB19" s="29"/>
      <c r="AC19" s="31"/>
      <c r="AE19" s="37" t="s">
        <v>70</v>
      </c>
      <c r="AF19" s="39" t="s">
        <v>71</v>
      </c>
      <c r="AG19" s="27"/>
      <c r="AI19" s="24" t="n">
        <v>121</v>
      </c>
      <c r="AJ19" s="40" t="s">
        <v>72</v>
      </c>
      <c r="AK19" s="41"/>
    </row>
    <row r="20" customFormat="false" ht="15" hidden="false" customHeight="true" outlineLevel="0" collapsed="false">
      <c r="B20" s="24" t="n">
        <v>140</v>
      </c>
      <c r="C20" s="24" t="n">
        <v>796</v>
      </c>
      <c r="D20" s="42"/>
      <c r="E20" s="24" t="s">
        <v>38</v>
      </c>
      <c r="F20" s="2" t="n">
        <f aca="false">B20*C20*D20/1000000</f>
        <v>0</v>
      </c>
      <c r="G20" s="2"/>
      <c r="H20" s="24" t="n">
        <v>860</v>
      </c>
      <c r="I20" s="24" t="n">
        <v>346</v>
      </c>
      <c r="J20" s="42"/>
      <c r="K20" s="42"/>
      <c r="L20" s="2" t="n">
        <f aca="false">H20*I20*(J20+K20)/1000000</f>
        <v>0</v>
      </c>
      <c r="N20" s="24" t="s">
        <v>73</v>
      </c>
      <c r="O20" s="27"/>
      <c r="Q20" s="28"/>
      <c r="R20" s="29"/>
      <c r="S20" s="29"/>
      <c r="T20" s="29"/>
      <c r="U20" s="29"/>
      <c r="V20" s="29"/>
      <c r="W20" s="28"/>
      <c r="X20" s="28"/>
      <c r="Y20" s="28"/>
      <c r="Z20" s="28"/>
      <c r="AA20" s="30"/>
      <c r="AB20" s="28"/>
      <c r="AC20" s="29"/>
      <c r="AE20" s="37" t="s">
        <v>74</v>
      </c>
      <c r="AF20" s="39" t="s">
        <v>75</v>
      </c>
      <c r="AG20" s="27"/>
      <c r="AI20" s="24" t="n">
        <v>122</v>
      </c>
      <c r="AJ20" s="40" t="s">
        <v>76</v>
      </c>
      <c r="AK20" s="41"/>
    </row>
    <row r="21" customFormat="false" ht="15" hidden="false" customHeight="true" outlineLevel="0" collapsed="false">
      <c r="B21" s="24" t="n">
        <v>140</v>
      </c>
      <c r="C21" s="24" t="n">
        <v>896</v>
      </c>
      <c r="D21" s="42"/>
      <c r="E21" s="24" t="s">
        <v>38</v>
      </c>
      <c r="F21" s="2" t="n">
        <f aca="false">B21*C21*D21/1000000</f>
        <v>0</v>
      </c>
      <c r="G21" s="2"/>
      <c r="H21" s="24" t="n">
        <v>860</v>
      </c>
      <c r="I21" s="24" t="n">
        <v>396</v>
      </c>
      <c r="J21" s="42"/>
      <c r="K21" s="42"/>
      <c r="L21" s="2" t="n">
        <f aca="false">H21*I21*(J21+K21)/1000000</f>
        <v>0</v>
      </c>
      <c r="N21" s="24" t="s">
        <v>77</v>
      </c>
      <c r="O21" s="27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E21" s="37" t="s">
        <v>78</v>
      </c>
      <c r="AF21" s="39" t="s">
        <v>79</v>
      </c>
      <c r="AG21" s="27"/>
      <c r="AI21" s="24" t="n">
        <v>123</v>
      </c>
      <c r="AJ21" s="40" t="s">
        <v>80</v>
      </c>
      <c r="AK21" s="41"/>
    </row>
    <row r="22" customFormat="false" ht="15" hidden="false" customHeight="true" outlineLevel="0" collapsed="false">
      <c r="B22" s="24" t="n">
        <v>140</v>
      </c>
      <c r="C22" s="24" t="n">
        <v>996</v>
      </c>
      <c r="D22" s="42"/>
      <c r="E22" s="24" t="s">
        <v>38</v>
      </c>
      <c r="F22" s="2" t="n">
        <f aca="false">B22*C22*D22/1000000</f>
        <v>0</v>
      </c>
      <c r="G22" s="2"/>
      <c r="H22" s="24" t="n">
        <v>860</v>
      </c>
      <c r="I22" s="24" t="n">
        <v>446</v>
      </c>
      <c r="J22" s="42"/>
      <c r="K22" s="42"/>
      <c r="L22" s="2" t="n">
        <f aca="false">H22*I22*(J22+K22)/1000000</f>
        <v>0</v>
      </c>
      <c r="N22" s="24" t="s">
        <v>81</v>
      </c>
      <c r="O22" s="27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E22" s="37" t="s">
        <v>82</v>
      </c>
      <c r="AF22" s="39" t="s">
        <v>83</v>
      </c>
      <c r="AG22" s="27"/>
      <c r="AI22" s="24" t="n">
        <v>124</v>
      </c>
      <c r="AJ22" s="40" t="s">
        <v>84</v>
      </c>
      <c r="AK22" s="41"/>
    </row>
    <row r="23" customFormat="false" ht="15" hidden="false" customHeight="true" outlineLevel="0" collapsed="false">
      <c r="B23" s="24" t="n">
        <v>140</v>
      </c>
      <c r="C23" s="24" t="n">
        <v>1096</v>
      </c>
      <c r="D23" s="42"/>
      <c r="E23" s="24" t="s">
        <v>38</v>
      </c>
      <c r="F23" s="2" t="n">
        <f aca="false">B23*C23*D23/1000000</f>
        <v>0</v>
      </c>
      <c r="G23" s="2"/>
      <c r="H23" s="24" t="n">
        <v>860</v>
      </c>
      <c r="I23" s="24" t="n">
        <v>496</v>
      </c>
      <c r="J23" s="42"/>
      <c r="K23" s="42"/>
      <c r="L23" s="2" t="n">
        <f aca="false">H23*I23*(J23+K23)/1000000</f>
        <v>0</v>
      </c>
      <c r="N23" s="24" t="s">
        <v>36</v>
      </c>
      <c r="O23" s="27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E23" s="37" t="s">
        <v>85</v>
      </c>
      <c r="AF23" s="39" t="s">
        <v>86</v>
      </c>
      <c r="AG23" s="27"/>
      <c r="AI23" s="24" t="n">
        <v>125</v>
      </c>
      <c r="AJ23" s="40" t="s">
        <v>87</v>
      </c>
      <c r="AK23" s="41"/>
    </row>
    <row r="24" customFormat="false" ht="15" hidden="false" customHeight="true" outlineLevel="0" collapsed="false">
      <c r="B24" s="24" t="n">
        <v>176</v>
      </c>
      <c r="C24" s="24" t="n">
        <v>246</v>
      </c>
      <c r="D24" s="26"/>
      <c r="E24" s="24" t="s">
        <v>38</v>
      </c>
      <c r="F24" s="2" t="n">
        <f aca="false">B24*C24*D24/1000000</f>
        <v>0</v>
      </c>
      <c r="G24" s="2"/>
      <c r="H24" s="24" t="n">
        <v>860</v>
      </c>
      <c r="I24" s="24" t="n">
        <v>596</v>
      </c>
      <c r="J24" s="42"/>
      <c r="K24" s="42"/>
      <c r="L24" s="2" t="n">
        <f aca="false">H24*I24*(J24+K24)/1000000</f>
        <v>0</v>
      </c>
      <c r="N24" s="24" t="s">
        <v>88</v>
      </c>
      <c r="O24" s="27"/>
      <c r="Q24" s="31"/>
      <c r="R24" s="31"/>
      <c r="S24" s="31"/>
      <c r="T24" s="31"/>
      <c r="U24" s="31"/>
      <c r="V24" s="31"/>
      <c r="W24" s="31"/>
      <c r="X24" s="31"/>
      <c r="Y24" s="31"/>
      <c r="Z24" s="28"/>
      <c r="AA24" s="30"/>
      <c r="AB24" s="31"/>
      <c r="AC24" s="29"/>
      <c r="AE24" s="37" t="s">
        <v>89</v>
      </c>
      <c r="AF24" s="39" t="s">
        <v>90</v>
      </c>
      <c r="AG24" s="27"/>
      <c r="AI24" s="24" t="n">
        <v>126</v>
      </c>
      <c r="AJ24" s="40" t="s">
        <v>91</v>
      </c>
      <c r="AK24" s="41"/>
    </row>
    <row r="25" customFormat="false" ht="15" hidden="false" customHeight="true" outlineLevel="0" collapsed="false">
      <c r="B25" s="24" t="n">
        <v>176</v>
      </c>
      <c r="C25" s="24" t="n">
        <v>296</v>
      </c>
      <c r="D25" s="26"/>
      <c r="E25" s="24" t="s">
        <v>38</v>
      </c>
      <c r="F25" s="2" t="n">
        <f aca="false">B25*C25*D25/1000000</f>
        <v>0</v>
      </c>
      <c r="G25" s="2"/>
      <c r="H25" s="24" t="n">
        <v>920</v>
      </c>
      <c r="I25" s="24" t="n">
        <v>246</v>
      </c>
      <c r="J25" s="26"/>
      <c r="K25" s="26"/>
      <c r="L25" s="2" t="n">
        <f aca="false">H25*I25*(J25+K25)/1000000</f>
        <v>0</v>
      </c>
      <c r="N25" s="24" t="s">
        <v>92</v>
      </c>
      <c r="O25" s="27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E25" s="37" t="s">
        <v>93</v>
      </c>
      <c r="AF25" s="39" t="s">
        <v>94</v>
      </c>
      <c r="AG25" s="43"/>
      <c r="AI25" s="24" t="n">
        <v>127</v>
      </c>
      <c r="AJ25" s="40" t="s">
        <v>95</v>
      </c>
      <c r="AK25" s="41"/>
    </row>
    <row r="26" customFormat="false" ht="15" hidden="false" customHeight="true" outlineLevel="0" collapsed="false">
      <c r="B26" s="24" t="n">
        <v>176</v>
      </c>
      <c r="C26" s="24" t="n">
        <v>346</v>
      </c>
      <c r="D26" s="26"/>
      <c r="E26" s="24" t="s">
        <v>38</v>
      </c>
      <c r="F26" s="2" t="n">
        <f aca="false">B26*C26*D26/1000000</f>
        <v>0</v>
      </c>
      <c r="G26" s="2"/>
      <c r="H26" s="24" t="n">
        <v>920</v>
      </c>
      <c r="I26" s="24" t="n">
        <v>296</v>
      </c>
      <c r="J26" s="26"/>
      <c r="K26" s="26"/>
      <c r="L26" s="2" t="n">
        <f aca="false">H26*I26*(J26+K26)/1000000</f>
        <v>0</v>
      </c>
      <c r="N26" s="24" t="s">
        <v>96</v>
      </c>
      <c r="O26" s="27"/>
      <c r="Q26" s="28"/>
      <c r="R26" s="29"/>
      <c r="S26" s="29"/>
      <c r="T26" s="29"/>
      <c r="U26" s="29"/>
      <c r="V26" s="29"/>
      <c r="W26" s="28"/>
      <c r="X26" s="28"/>
      <c r="Y26" s="28"/>
      <c r="Z26" s="28"/>
      <c r="AA26" s="28"/>
      <c r="AB26" s="28"/>
      <c r="AC26" s="29"/>
      <c r="AE26" s="37" t="s">
        <v>97</v>
      </c>
      <c r="AF26" s="39" t="s">
        <v>98</v>
      </c>
      <c r="AG26" s="43"/>
      <c r="AI26" s="24" t="n">
        <v>128</v>
      </c>
      <c r="AJ26" s="40" t="s">
        <v>99</v>
      </c>
      <c r="AK26" s="41"/>
    </row>
    <row r="27" customFormat="false" ht="15" hidden="false" customHeight="true" outlineLevel="0" collapsed="false">
      <c r="B27" s="24" t="n">
        <v>176</v>
      </c>
      <c r="C27" s="24" t="n">
        <v>396</v>
      </c>
      <c r="D27" s="26"/>
      <c r="E27" s="24" t="s">
        <v>38</v>
      </c>
      <c r="F27" s="2" t="n">
        <f aca="false">B27*C27*D27/1000000</f>
        <v>0</v>
      </c>
      <c r="G27" s="2"/>
      <c r="H27" s="24" t="n">
        <v>920</v>
      </c>
      <c r="I27" s="24" t="n">
        <v>346</v>
      </c>
      <c r="J27" s="26"/>
      <c r="K27" s="26"/>
      <c r="L27" s="2" t="n">
        <f aca="false">H27*I27*(J27+K27)/1000000</f>
        <v>0</v>
      </c>
      <c r="N27" s="24" t="s">
        <v>100</v>
      </c>
      <c r="O27" s="27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E27" s="37" t="s">
        <v>101</v>
      </c>
      <c r="AF27" s="39" t="s">
        <v>102</v>
      </c>
      <c r="AG27" s="43"/>
      <c r="AI27" s="24" t="n">
        <v>129</v>
      </c>
      <c r="AJ27" s="40" t="s">
        <v>103</v>
      </c>
      <c r="AK27" s="41"/>
    </row>
    <row r="28" customFormat="false" ht="15" hidden="false" customHeight="true" outlineLevel="0" collapsed="false">
      <c r="B28" s="24" t="n">
        <v>176</v>
      </c>
      <c r="C28" s="24" t="n">
        <v>446</v>
      </c>
      <c r="D28" s="26"/>
      <c r="E28" s="24" t="s">
        <v>38</v>
      </c>
      <c r="F28" s="2" t="n">
        <f aca="false">B28*C28*D28/1000000</f>
        <v>0</v>
      </c>
      <c r="G28" s="2"/>
      <c r="H28" s="24" t="n">
        <v>920</v>
      </c>
      <c r="I28" s="24" t="n">
        <v>396</v>
      </c>
      <c r="J28" s="26"/>
      <c r="K28" s="26"/>
      <c r="L28" s="2" t="n">
        <f aca="false">H28*I28*(J28+K28)/1000000</f>
        <v>0</v>
      </c>
      <c r="N28" s="24" t="s">
        <v>104</v>
      </c>
      <c r="O28" s="27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E28" s="37" t="s">
        <v>105</v>
      </c>
      <c r="AF28" s="39" t="s">
        <v>106</v>
      </c>
      <c r="AG28" s="27"/>
      <c r="AI28" s="24" t="n">
        <v>130</v>
      </c>
      <c r="AJ28" s="40" t="s">
        <v>107</v>
      </c>
      <c r="AK28" s="41"/>
    </row>
    <row r="29" customFormat="false" ht="15" hidden="false" customHeight="true" outlineLevel="0" collapsed="false">
      <c r="B29" s="24" t="n">
        <v>176</v>
      </c>
      <c r="C29" s="24" t="n">
        <v>496</v>
      </c>
      <c r="D29" s="26"/>
      <c r="E29" s="24" t="s">
        <v>38</v>
      </c>
      <c r="F29" s="2" t="n">
        <f aca="false">B29*C29*D29/1000000</f>
        <v>0</v>
      </c>
      <c r="G29" s="2"/>
      <c r="H29" s="24" t="n">
        <v>920</v>
      </c>
      <c r="I29" s="24" t="n">
        <v>446</v>
      </c>
      <c r="J29" s="26"/>
      <c r="K29" s="26"/>
      <c r="L29" s="2" t="n">
        <f aca="false">H29*I29*(J29+K29)/1000000</f>
        <v>0</v>
      </c>
      <c r="N29" s="24" t="s">
        <v>108</v>
      </c>
      <c r="O29" s="27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E29" s="37" t="s">
        <v>109</v>
      </c>
      <c r="AF29" s="39" t="s">
        <v>110</v>
      </c>
      <c r="AG29" s="27"/>
      <c r="AI29" s="24" t="n">
        <v>131</v>
      </c>
      <c r="AJ29" s="40" t="s">
        <v>111</v>
      </c>
      <c r="AK29" s="41"/>
    </row>
    <row r="30" customFormat="false" ht="15" hidden="false" customHeight="true" outlineLevel="0" collapsed="false">
      <c r="B30" s="24" t="n">
        <v>176</v>
      </c>
      <c r="C30" s="24" t="n">
        <v>546</v>
      </c>
      <c r="D30" s="26"/>
      <c r="E30" s="24" t="s">
        <v>38</v>
      </c>
      <c r="F30" s="2" t="n">
        <f aca="false">B30*C30*D30/1000000</f>
        <v>0</v>
      </c>
      <c r="G30" s="2"/>
      <c r="H30" s="24" t="n">
        <v>920</v>
      </c>
      <c r="I30" s="24" t="n">
        <v>496</v>
      </c>
      <c r="J30" s="26"/>
      <c r="K30" s="26"/>
      <c r="L30" s="2" t="n">
        <f aca="false">H30*I30*(J30+K30)/1000000</f>
        <v>0</v>
      </c>
      <c r="N30" s="24" t="s">
        <v>112</v>
      </c>
      <c r="O30" s="27"/>
      <c r="Q30" s="28"/>
      <c r="R30" s="29"/>
      <c r="S30" s="29"/>
      <c r="T30" s="29"/>
      <c r="U30" s="29"/>
      <c r="V30" s="29"/>
      <c r="W30" s="28"/>
      <c r="X30" s="28"/>
      <c r="Y30" s="28"/>
      <c r="Z30" s="28"/>
      <c r="AA30" s="28"/>
      <c r="AB30" s="28"/>
      <c r="AC30" s="31"/>
      <c r="AE30" s="37" t="s">
        <v>113</v>
      </c>
      <c r="AF30" s="39" t="s">
        <v>114</v>
      </c>
      <c r="AG30" s="27"/>
      <c r="AI30" s="24" t="n">
        <v>132</v>
      </c>
      <c r="AJ30" s="40" t="s">
        <v>115</v>
      </c>
      <c r="AK30" s="41"/>
    </row>
    <row r="31" customFormat="false" ht="15" hidden="false" customHeight="true" outlineLevel="0" collapsed="false">
      <c r="B31" s="24" t="n">
        <v>176</v>
      </c>
      <c r="C31" s="24" t="n">
        <v>596</v>
      </c>
      <c r="D31" s="26"/>
      <c r="E31" s="24" t="s">
        <v>38</v>
      </c>
      <c r="F31" s="2" t="n">
        <f aca="false">B31*C31*D31/1000000</f>
        <v>0</v>
      </c>
      <c r="G31" s="2"/>
      <c r="H31" s="24" t="n">
        <v>920</v>
      </c>
      <c r="I31" s="24" t="n">
        <v>546</v>
      </c>
      <c r="J31" s="26"/>
      <c r="K31" s="26"/>
      <c r="L31" s="2" t="n">
        <f aca="false">H31*I31*(J31+K31)/1000000</f>
        <v>0</v>
      </c>
      <c r="N31" s="24" t="s">
        <v>38</v>
      </c>
      <c r="O31" s="27"/>
      <c r="Q31" s="28"/>
      <c r="R31" s="29"/>
      <c r="S31" s="29"/>
      <c r="T31" s="29"/>
      <c r="U31" s="29"/>
      <c r="V31" s="29"/>
      <c r="W31" s="28"/>
      <c r="X31" s="28"/>
      <c r="Y31" s="28"/>
      <c r="Z31" s="28"/>
      <c r="AA31" s="28"/>
      <c r="AB31" s="28"/>
      <c r="AC31" s="31"/>
      <c r="AE31" s="37" t="s">
        <v>116</v>
      </c>
      <c r="AF31" s="39" t="s">
        <v>117</v>
      </c>
      <c r="AG31" s="27"/>
      <c r="AI31" s="24" t="n">
        <v>133</v>
      </c>
      <c r="AJ31" s="40" t="s">
        <v>118</v>
      </c>
      <c r="AK31" s="41"/>
    </row>
    <row r="32" customFormat="false" ht="15" hidden="false" customHeight="true" outlineLevel="0" collapsed="false">
      <c r="B32" s="23" t="n">
        <v>235</v>
      </c>
      <c r="C32" s="23" t="n">
        <v>246</v>
      </c>
      <c r="D32" s="26"/>
      <c r="E32" s="24" t="s">
        <v>38</v>
      </c>
      <c r="F32" s="2" t="n">
        <f aca="false">B32*C32*D32/1000000</f>
        <v>0</v>
      </c>
      <c r="G32" s="2"/>
      <c r="H32" s="24" t="n">
        <v>920</v>
      </c>
      <c r="I32" s="24" t="n">
        <v>596</v>
      </c>
      <c r="J32" s="26"/>
      <c r="K32" s="26"/>
      <c r="L32" s="2" t="n">
        <f aca="false">H32*I32*(J32+K32)/1000000</f>
        <v>0</v>
      </c>
      <c r="N32" s="24" t="s">
        <v>119</v>
      </c>
      <c r="O32" s="27"/>
      <c r="Q32" s="28"/>
      <c r="R32" s="29"/>
      <c r="S32" s="29"/>
      <c r="T32" s="29"/>
      <c r="U32" s="29"/>
      <c r="V32" s="29"/>
      <c r="W32" s="28"/>
      <c r="X32" s="28"/>
      <c r="Y32" s="28"/>
      <c r="Z32" s="28"/>
      <c r="AA32" s="28"/>
      <c r="AB32" s="28"/>
      <c r="AC32" s="31"/>
      <c r="AE32" s="37" t="s">
        <v>120</v>
      </c>
      <c r="AF32" s="39" t="s">
        <v>121</v>
      </c>
      <c r="AG32" s="27"/>
      <c r="AI32" s="24" t="n">
        <v>134</v>
      </c>
      <c r="AJ32" s="40" t="s">
        <v>122</v>
      </c>
      <c r="AK32" s="41"/>
    </row>
    <row r="33" customFormat="false" ht="15" hidden="false" customHeight="true" outlineLevel="0" collapsed="false">
      <c r="B33" s="23" t="n">
        <v>235</v>
      </c>
      <c r="C33" s="23" t="n">
        <v>296</v>
      </c>
      <c r="D33" s="26"/>
      <c r="E33" s="24" t="s">
        <v>38</v>
      </c>
      <c r="F33" s="2" t="n">
        <f aca="false">B33*C33*D33/1000000</f>
        <v>0</v>
      </c>
      <c r="G33" s="2"/>
      <c r="H33" s="24" t="n">
        <v>1102</v>
      </c>
      <c r="I33" s="24" t="n">
        <v>246</v>
      </c>
      <c r="J33" s="26"/>
      <c r="K33" s="26"/>
      <c r="L33" s="2" t="n">
        <f aca="false">H33*I33*(J33+K33)/1000000</f>
        <v>0</v>
      </c>
      <c r="N33" s="24" t="s">
        <v>35</v>
      </c>
      <c r="O33" s="29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E33" s="37" t="s">
        <v>123</v>
      </c>
      <c r="AF33" s="39" t="s">
        <v>124</v>
      </c>
      <c r="AG33" s="27"/>
      <c r="AI33" s="24" t="n">
        <v>135</v>
      </c>
      <c r="AJ33" s="40" t="s">
        <v>125</v>
      </c>
      <c r="AK33" s="41"/>
    </row>
    <row r="34" customFormat="false" ht="15" hidden="false" customHeight="true" outlineLevel="0" collapsed="false">
      <c r="B34" s="23" t="n">
        <v>235</v>
      </c>
      <c r="C34" s="23" t="n">
        <v>346</v>
      </c>
      <c r="D34" s="26"/>
      <c r="E34" s="24" t="s">
        <v>38</v>
      </c>
      <c r="F34" s="2" t="n">
        <f aca="false">B34*C34*D34/1000000</f>
        <v>0</v>
      </c>
      <c r="G34" s="2"/>
      <c r="H34" s="24" t="n">
        <v>1102</v>
      </c>
      <c r="I34" s="24" t="n">
        <v>296</v>
      </c>
      <c r="J34" s="26"/>
      <c r="K34" s="26"/>
      <c r="L34" s="2" t="n">
        <f aca="false">H34*I34*(J34+K34)/1000000</f>
        <v>0</v>
      </c>
      <c r="N34" s="24" t="s">
        <v>126</v>
      </c>
      <c r="O34" s="29"/>
      <c r="Q34" s="45"/>
      <c r="R34" s="6"/>
      <c r="S34" s="6"/>
      <c r="T34" s="6"/>
      <c r="U34" s="6"/>
      <c r="V34" s="6"/>
      <c r="W34" s="6"/>
      <c r="X34" s="6"/>
      <c r="Y34" s="6"/>
      <c r="Z34" s="6"/>
      <c r="AA34" s="6"/>
      <c r="AE34" s="37" t="s">
        <v>127</v>
      </c>
      <c r="AF34" s="39" t="s">
        <v>124</v>
      </c>
      <c r="AG34" s="27"/>
      <c r="AI34" s="24" t="n">
        <v>136</v>
      </c>
      <c r="AJ34" s="40" t="s">
        <v>128</v>
      </c>
      <c r="AK34" s="41"/>
    </row>
    <row r="35" customFormat="false" ht="15" hidden="false" customHeight="true" outlineLevel="0" collapsed="false">
      <c r="B35" s="23" t="n">
        <v>235</v>
      </c>
      <c r="C35" s="23" t="n">
        <v>396</v>
      </c>
      <c r="D35" s="26"/>
      <c r="E35" s="24" t="s">
        <v>38</v>
      </c>
      <c r="F35" s="2" t="n">
        <f aca="false">B35*C35*D35/1000000</f>
        <v>0</v>
      </c>
      <c r="G35" s="2"/>
      <c r="H35" s="24" t="n">
        <v>1102</v>
      </c>
      <c r="I35" s="24" t="n">
        <v>346</v>
      </c>
      <c r="J35" s="26"/>
      <c r="K35" s="26"/>
      <c r="L35" s="2" t="n">
        <f aca="false">H35*I35*(J35+K35)/1000000</f>
        <v>0</v>
      </c>
      <c r="N35" s="24" t="s">
        <v>129</v>
      </c>
      <c r="O35" s="29"/>
      <c r="R35" s="6"/>
      <c r="S35" s="6"/>
      <c r="T35" s="6"/>
      <c r="V35" s="46" t="s">
        <v>130</v>
      </c>
      <c r="W35" s="6"/>
      <c r="X35" s="47" t="s">
        <v>131</v>
      </c>
      <c r="Y35" s="6"/>
      <c r="Z35" s="6"/>
      <c r="AA35" s="47" t="s">
        <v>132</v>
      </c>
      <c r="AE35" s="37" t="s">
        <v>133</v>
      </c>
      <c r="AF35" s="39" t="s">
        <v>134</v>
      </c>
      <c r="AG35" s="27"/>
      <c r="AI35" s="24" t="n">
        <v>137</v>
      </c>
      <c r="AJ35" s="40" t="s">
        <v>135</v>
      </c>
      <c r="AK35" s="41"/>
    </row>
    <row r="36" customFormat="false" ht="15" hidden="false" customHeight="true" outlineLevel="0" collapsed="false">
      <c r="B36" s="23" t="n">
        <v>235</v>
      </c>
      <c r="C36" s="23" t="n">
        <v>446</v>
      </c>
      <c r="D36" s="26"/>
      <c r="E36" s="24" t="s">
        <v>38</v>
      </c>
      <c r="F36" s="2" t="n">
        <f aca="false">B36*C36*D36/1000000</f>
        <v>0</v>
      </c>
      <c r="G36" s="2"/>
      <c r="H36" s="24" t="n">
        <v>1102</v>
      </c>
      <c r="I36" s="24" t="n">
        <v>396</v>
      </c>
      <c r="J36" s="26"/>
      <c r="K36" s="26"/>
      <c r="L36" s="2" t="n">
        <f aca="false">H36*I36*(J36+K36)/1000000</f>
        <v>0</v>
      </c>
      <c r="N36" s="24" t="s">
        <v>136</v>
      </c>
      <c r="O36" s="29"/>
      <c r="R36" s="6"/>
      <c r="S36" s="6"/>
      <c r="T36" s="6"/>
      <c r="V36" s="48" t="s">
        <v>137</v>
      </c>
      <c r="W36" s="26"/>
      <c r="X36" s="26"/>
      <c r="Y36" s="26"/>
      <c r="Z36" s="26"/>
      <c r="AA36" s="26"/>
      <c r="AB36" s="26"/>
      <c r="AE36" s="37" t="s">
        <v>138</v>
      </c>
      <c r="AF36" s="39" t="s">
        <v>139</v>
      </c>
      <c r="AG36" s="27"/>
      <c r="AI36" s="24" t="n">
        <v>138</v>
      </c>
      <c r="AJ36" s="40" t="s">
        <v>140</v>
      </c>
      <c r="AK36" s="41"/>
    </row>
    <row r="37" customFormat="false" ht="15" hidden="false" customHeight="true" outlineLevel="0" collapsed="false">
      <c r="B37" s="23" t="n">
        <v>235</v>
      </c>
      <c r="C37" s="23" t="n">
        <v>496</v>
      </c>
      <c r="D37" s="26"/>
      <c r="E37" s="24" t="s">
        <v>38</v>
      </c>
      <c r="F37" s="2" t="n">
        <f aca="false">B37*C37*D37/1000000</f>
        <v>0</v>
      </c>
      <c r="G37" s="2"/>
      <c r="H37" s="24" t="n">
        <v>1102</v>
      </c>
      <c r="I37" s="24" t="n">
        <v>446</v>
      </c>
      <c r="J37" s="26"/>
      <c r="K37" s="26"/>
      <c r="L37" s="2" t="n">
        <f aca="false">H37*I37*(J37+K37)/1000000</f>
        <v>0</v>
      </c>
      <c r="N37" s="24" t="s">
        <v>141</v>
      </c>
      <c r="O37" s="29"/>
      <c r="R37" s="6"/>
      <c r="S37" s="6"/>
      <c r="T37" s="6"/>
      <c r="V37" s="49" t="s">
        <v>142</v>
      </c>
      <c r="W37" s="26"/>
      <c r="X37" s="26"/>
      <c r="Y37" s="26"/>
      <c r="Z37" s="26"/>
      <c r="AA37" s="26"/>
      <c r="AB37" s="26"/>
      <c r="AE37" s="37" t="s">
        <v>143</v>
      </c>
      <c r="AF37" s="39" t="s">
        <v>144</v>
      </c>
      <c r="AG37" s="27"/>
      <c r="AI37" s="24" t="n">
        <v>139</v>
      </c>
      <c r="AJ37" s="40" t="s">
        <v>145</v>
      </c>
      <c r="AK37" s="41"/>
    </row>
    <row r="38" customFormat="false" ht="15" hidden="false" customHeight="true" outlineLevel="0" collapsed="false">
      <c r="B38" s="23" t="n">
        <v>235</v>
      </c>
      <c r="C38" s="23" t="n">
        <v>546</v>
      </c>
      <c r="D38" s="26"/>
      <c r="E38" s="24" t="s">
        <v>38</v>
      </c>
      <c r="F38" s="2" t="n">
        <f aca="false">B38*C38*D38/1000000</f>
        <v>0</v>
      </c>
      <c r="G38" s="2"/>
      <c r="H38" s="24" t="n">
        <v>1102</v>
      </c>
      <c r="I38" s="24" t="n">
        <v>496</v>
      </c>
      <c r="J38" s="26"/>
      <c r="K38" s="26"/>
      <c r="L38" s="2" t="n">
        <f aca="false">H38*I38*(J38+K38)/1000000</f>
        <v>0</v>
      </c>
      <c r="N38" s="24" t="s">
        <v>146</v>
      </c>
      <c r="O38" s="29"/>
      <c r="R38" s="6"/>
      <c r="S38" s="6"/>
      <c r="T38" s="6"/>
      <c r="V38" s="49" t="s">
        <v>147</v>
      </c>
      <c r="W38" s="26"/>
      <c r="X38" s="26"/>
      <c r="Y38" s="26"/>
      <c r="Z38" s="26"/>
      <c r="AA38" s="26"/>
      <c r="AB38" s="26"/>
      <c r="AE38" s="37" t="s">
        <v>148</v>
      </c>
      <c r="AF38" s="39" t="s">
        <v>149</v>
      </c>
      <c r="AG38" s="27"/>
      <c r="AI38" s="24" t="n">
        <v>140</v>
      </c>
      <c r="AJ38" s="40" t="s">
        <v>150</v>
      </c>
      <c r="AK38" s="41"/>
    </row>
    <row r="39" customFormat="false" ht="15" hidden="false" customHeight="true" outlineLevel="0" collapsed="false">
      <c r="B39" s="23" t="n">
        <v>235</v>
      </c>
      <c r="C39" s="23" t="n">
        <v>596</v>
      </c>
      <c r="D39" s="26"/>
      <c r="E39" s="24" t="s">
        <v>38</v>
      </c>
      <c r="F39" s="2" t="n">
        <f aca="false">B39*C39*D39/1000000</f>
        <v>0</v>
      </c>
      <c r="G39" s="2"/>
      <c r="H39" s="24" t="n">
        <v>1102</v>
      </c>
      <c r="I39" s="24" t="n">
        <v>546</v>
      </c>
      <c r="J39" s="26"/>
      <c r="K39" s="26"/>
      <c r="L39" s="2" t="n">
        <f aca="false">H39*I39*(J39+K39)/1000000</f>
        <v>0</v>
      </c>
      <c r="N39" s="24" t="s">
        <v>151</v>
      </c>
      <c r="O39" s="29"/>
      <c r="R39" s="6"/>
      <c r="S39" s="6"/>
      <c r="T39" s="6"/>
      <c r="V39" s="49" t="s">
        <v>152</v>
      </c>
      <c r="W39" s="26"/>
      <c r="X39" s="26"/>
      <c r="Y39" s="26"/>
      <c r="Z39" s="26"/>
      <c r="AA39" s="26"/>
      <c r="AB39" s="26"/>
      <c r="AE39" s="37" t="s">
        <v>153</v>
      </c>
      <c r="AF39" s="38" t="s">
        <v>154</v>
      </c>
      <c r="AG39" s="27"/>
      <c r="AI39" s="24" t="n">
        <v>141</v>
      </c>
      <c r="AJ39" s="40" t="s">
        <v>155</v>
      </c>
      <c r="AK39" s="41"/>
    </row>
    <row r="40" customFormat="false" ht="15" hidden="false" customHeight="true" outlineLevel="0" collapsed="false">
      <c r="B40" s="24" t="n">
        <v>283</v>
      </c>
      <c r="C40" s="24" t="n">
        <v>246</v>
      </c>
      <c r="D40" s="26"/>
      <c r="E40" s="26"/>
      <c r="F40" s="2" t="n">
        <f aca="false">B40*C40*(D40+E40)/1000000</f>
        <v>0</v>
      </c>
      <c r="G40" s="2"/>
      <c r="H40" s="24" t="n">
        <v>1102</v>
      </c>
      <c r="I40" s="24" t="n">
        <v>596</v>
      </c>
      <c r="J40" s="26"/>
      <c r="K40" s="26"/>
      <c r="L40" s="2" t="n">
        <f aca="false">H40*I40*(J40+K40)/1000000</f>
        <v>0</v>
      </c>
      <c r="N40" s="24" t="s">
        <v>156</v>
      </c>
      <c r="O40" s="29"/>
      <c r="Q40" s="45"/>
      <c r="R40" s="6"/>
      <c r="S40" s="6"/>
      <c r="T40" s="6"/>
      <c r="U40" s="6"/>
      <c r="V40" s="6"/>
      <c r="W40" s="26"/>
      <c r="X40" s="26"/>
      <c r="Y40" s="26"/>
      <c r="Z40" s="26"/>
      <c r="AA40" s="26"/>
      <c r="AB40" s="26"/>
      <c r="AE40" s="37" t="s">
        <v>157</v>
      </c>
      <c r="AF40" s="39" t="s">
        <v>106</v>
      </c>
      <c r="AG40" s="27"/>
      <c r="AI40" s="24" t="n">
        <v>142</v>
      </c>
      <c r="AJ40" s="40" t="s">
        <v>158</v>
      </c>
      <c r="AK40" s="41"/>
    </row>
    <row r="41" customFormat="false" ht="15" hidden="false" customHeight="true" outlineLevel="0" collapsed="false">
      <c r="B41" s="24" t="n">
        <v>283</v>
      </c>
      <c r="C41" s="24" t="n">
        <v>296</v>
      </c>
      <c r="D41" s="26"/>
      <c r="E41" s="26"/>
      <c r="F41" s="2" t="n">
        <f aca="false">B41*C41*(D41+E41)/1000000</f>
        <v>0</v>
      </c>
      <c r="G41" s="2"/>
      <c r="H41" s="24" t="n">
        <v>1080</v>
      </c>
      <c r="I41" s="24" t="n">
        <v>296</v>
      </c>
      <c r="J41" s="26"/>
      <c r="K41" s="26"/>
      <c r="L41" s="2" t="n">
        <f aca="false">H41*I41*(J41+K41)/1000000</f>
        <v>0</v>
      </c>
      <c r="N41" s="24" t="s">
        <v>159</v>
      </c>
      <c r="O41" s="29"/>
      <c r="Q41" s="45"/>
      <c r="R41" s="6"/>
      <c r="S41" s="6"/>
      <c r="T41" s="6"/>
      <c r="U41" s="6"/>
      <c r="V41" s="6"/>
      <c r="W41" s="11"/>
      <c r="X41" s="11"/>
      <c r="Y41" s="11"/>
      <c r="Z41" s="11"/>
      <c r="AA41" s="11"/>
      <c r="AB41" s="11"/>
      <c r="AE41" s="37" t="s">
        <v>160</v>
      </c>
      <c r="AF41" s="39" t="s">
        <v>161</v>
      </c>
      <c r="AG41" s="27"/>
      <c r="AI41" s="24" t="n">
        <v>143</v>
      </c>
      <c r="AJ41" s="40" t="s">
        <v>162</v>
      </c>
      <c r="AK41" s="41"/>
    </row>
    <row r="42" customFormat="false" ht="15" hidden="false" customHeight="true" outlineLevel="0" collapsed="false">
      <c r="B42" s="24" t="n">
        <v>283</v>
      </c>
      <c r="C42" s="24" t="n">
        <v>346</v>
      </c>
      <c r="D42" s="26"/>
      <c r="E42" s="26"/>
      <c r="F42" s="2" t="n">
        <f aca="false">B42*C42*(D42+E42)/1000000</f>
        <v>0</v>
      </c>
      <c r="G42" s="2"/>
      <c r="H42" s="24" t="n">
        <v>1080</v>
      </c>
      <c r="I42" s="24" t="n">
        <v>396</v>
      </c>
      <c r="J42" s="26"/>
      <c r="K42" s="26"/>
      <c r="L42" s="2" t="n">
        <f aca="false">H42*I42*(J42+K42)/1000000</f>
        <v>0</v>
      </c>
      <c r="N42" s="24" t="s">
        <v>163</v>
      </c>
      <c r="O42" s="29"/>
      <c r="Q42" s="45"/>
      <c r="R42" s="6"/>
      <c r="S42" s="6"/>
      <c r="T42" s="6"/>
      <c r="V42" s="50" t="s">
        <v>164</v>
      </c>
      <c r="W42" s="26"/>
      <c r="X42" s="26"/>
      <c r="Y42" s="26"/>
      <c r="Z42" s="6"/>
      <c r="AA42" s="44"/>
      <c r="AB42" s="44"/>
      <c r="AC42" s="44"/>
      <c r="AE42" s="37" t="s">
        <v>165</v>
      </c>
      <c r="AF42" s="39" t="s">
        <v>166</v>
      </c>
      <c r="AG42" s="27"/>
      <c r="AI42" s="24" t="n">
        <v>144</v>
      </c>
      <c r="AJ42" s="40" t="s">
        <v>167</v>
      </c>
      <c r="AK42" s="41"/>
    </row>
    <row r="43" customFormat="false" ht="15" hidden="false" customHeight="true" outlineLevel="0" collapsed="false">
      <c r="B43" s="24" t="n">
        <v>283</v>
      </c>
      <c r="C43" s="24" t="n">
        <v>396</v>
      </c>
      <c r="D43" s="26"/>
      <c r="E43" s="26"/>
      <c r="F43" s="2" t="n">
        <f aca="false">B43*C43*(D43+E43)/1000000</f>
        <v>0</v>
      </c>
      <c r="G43" s="2"/>
      <c r="H43" s="24" t="n">
        <v>1080</v>
      </c>
      <c r="I43" s="24" t="n">
        <v>596</v>
      </c>
      <c r="J43" s="26"/>
      <c r="K43" s="26"/>
      <c r="L43" s="2" t="n">
        <f aca="false">H43*I43*(J43+K43)/1000000</f>
        <v>0</v>
      </c>
      <c r="N43" s="24" t="s">
        <v>168</v>
      </c>
      <c r="O43" s="29"/>
      <c r="Q43" s="45"/>
      <c r="R43" s="6"/>
      <c r="S43" s="6"/>
      <c r="T43" s="6"/>
      <c r="V43" s="46"/>
      <c r="W43" s="11"/>
      <c r="X43" s="11"/>
      <c r="Y43" s="11"/>
      <c r="Z43" s="6"/>
      <c r="AA43" s="44"/>
      <c r="AB43" s="44"/>
      <c r="AC43" s="44"/>
      <c r="AE43" s="37" t="s">
        <v>169</v>
      </c>
      <c r="AF43" s="51" t="s">
        <v>170</v>
      </c>
      <c r="AG43" s="43"/>
      <c r="AI43" s="24" t="n">
        <v>146</v>
      </c>
      <c r="AJ43" s="52" t="s">
        <v>171</v>
      </c>
      <c r="AK43" s="24"/>
    </row>
    <row r="44" customFormat="false" ht="15" hidden="false" customHeight="true" outlineLevel="0" collapsed="false">
      <c r="B44" s="24" t="n">
        <v>283</v>
      </c>
      <c r="C44" s="24" t="n">
        <v>446</v>
      </c>
      <c r="D44" s="26"/>
      <c r="E44" s="26"/>
      <c r="F44" s="2" t="n">
        <f aca="false">B44*C44*(D44+E44)/1000000</f>
        <v>0</v>
      </c>
      <c r="G44" s="2"/>
      <c r="H44" s="24" t="n">
        <v>1243</v>
      </c>
      <c r="I44" s="24" t="n">
        <v>296</v>
      </c>
      <c r="J44" s="26"/>
      <c r="K44" s="26"/>
      <c r="L44" s="2" t="n">
        <f aca="false">H44*I44*(J44+K44)/1000000</f>
        <v>0</v>
      </c>
      <c r="N44" s="24" t="s">
        <v>172</v>
      </c>
      <c r="O44" s="29"/>
      <c r="Q44" s="45"/>
      <c r="R44" s="6"/>
      <c r="S44" s="6"/>
      <c r="T44" s="6"/>
      <c r="V44" s="46"/>
      <c r="W44" s="11"/>
      <c r="X44" s="11"/>
      <c r="Y44" s="11"/>
      <c r="Z44" s="6"/>
      <c r="AA44" s="44"/>
      <c r="AB44" s="44"/>
      <c r="AC44" s="44"/>
      <c r="AE44" s="37" t="s">
        <v>173</v>
      </c>
      <c r="AF44" s="51" t="s">
        <v>174</v>
      </c>
      <c r="AG44" s="43"/>
      <c r="AI44" s="24" t="n">
        <v>147</v>
      </c>
      <c r="AJ44" s="35" t="s">
        <v>175</v>
      </c>
      <c r="AK44" s="24"/>
    </row>
    <row r="45" customFormat="false" ht="15" hidden="false" customHeight="true" outlineLevel="0" collapsed="false">
      <c r="B45" s="24" t="n">
        <v>283</v>
      </c>
      <c r="C45" s="24" t="n">
        <v>496</v>
      </c>
      <c r="D45" s="26"/>
      <c r="E45" s="26"/>
      <c r="F45" s="2" t="n">
        <f aca="false">B45*C45*(D45+E45)/1000000</f>
        <v>0</v>
      </c>
      <c r="G45" s="2"/>
      <c r="H45" s="24" t="n">
        <v>1243</v>
      </c>
      <c r="I45" s="24" t="n">
        <v>396</v>
      </c>
      <c r="J45" s="26"/>
      <c r="K45" s="26"/>
      <c r="L45" s="2" t="n">
        <f aca="false">H45*I45*(J45+K45)/1000000</f>
        <v>0</v>
      </c>
      <c r="N45" s="24" t="s">
        <v>176</v>
      </c>
      <c r="O45" s="29"/>
      <c r="Q45" s="45"/>
      <c r="R45" s="6"/>
      <c r="S45" s="6"/>
      <c r="T45" s="6"/>
      <c r="V45" s="46"/>
      <c r="W45" s="11"/>
      <c r="X45" s="11"/>
      <c r="Y45" s="11"/>
      <c r="Z45" s="6"/>
      <c r="AA45" s="44"/>
      <c r="AB45" s="44"/>
      <c r="AC45" s="44"/>
      <c r="AE45" s="37" t="s">
        <v>177</v>
      </c>
      <c r="AF45" s="51" t="s">
        <v>178</v>
      </c>
      <c r="AG45" s="43"/>
      <c r="AI45" s="24" t="n">
        <v>148</v>
      </c>
      <c r="AJ45" s="35" t="s">
        <v>179</v>
      </c>
      <c r="AK45" s="24"/>
    </row>
    <row r="46" customFormat="false" ht="15" hidden="false" customHeight="true" outlineLevel="0" collapsed="false">
      <c r="B46" s="24" t="n">
        <v>283</v>
      </c>
      <c r="C46" s="24" t="n">
        <v>546</v>
      </c>
      <c r="D46" s="26"/>
      <c r="E46" s="26"/>
      <c r="F46" s="2" t="n">
        <f aca="false">B46*C46*(D46+E46)/1000000</f>
        <v>0</v>
      </c>
      <c r="G46" s="2"/>
      <c r="H46" s="24" t="n">
        <v>1243</v>
      </c>
      <c r="I46" s="24" t="n">
        <v>596</v>
      </c>
      <c r="J46" s="26"/>
      <c r="K46" s="26"/>
      <c r="L46" s="2" t="n">
        <f aca="false">H46*I46*(J46+K46)/1000000</f>
        <v>0</v>
      </c>
      <c r="M46" s="53"/>
      <c r="N46" s="24" t="s">
        <v>180</v>
      </c>
      <c r="O46" s="54"/>
      <c r="Q46" s="45"/>
      <c r="R46" s="6"/>
      <c r="S46" s="6"/>
      <c r="T46" s="6"/>
      <c r="V46" s="46"/>
      <c r="W46" s="11"/>
      <c r="X46" s="11"/>
      <c r="Y46" s="11"/>
      <c r="Z46" s="6"/>
      <c r="AA46" s="44"/>
      <c r="AB46" s="44"/>
      <c r="AC46" s="44"/>
      <c r="AE46" s="37" t="s">
        <v>181</v>
      </c>
      <c r="AF46" s="51" t="s">
        <v>182</v>
      </c>
      <c r="AG46" s="43"/>
      <c r="AI46" s="24" t="n">
        <v>149</v>
      </c>
      <c r="AJ46" s="35" t="s">
        <v>183</v>
      </c>
      <c r="AK46" s="24"/>
    </row>
    <row r="47" customFormat="false" ht="15" hidden="false" customHeight="true" outlineLevel="0" collapsed="false">
      <c r="B47" s="24" t="n">
        <v>283</v>
      </c>
      <c r="C47" s="24" t="n">
        <v>596</v>
      </c>
      <c r="D47" s="26"/>
      <c r="E47" s="26"/>
      <c r="F47" s="2" t="n">
        <f aca="false">B47*C47*(D47+E47)/1000000</f>
        <v>0</v>
      </c>
      <c r="G47" s="2"/>
      <c r="H47" s="24" t="n">
        <v>1286</v>
      </c>
      <c r="I47" s="24" t="n">
        <v>296</v>
      </c>
      <c r="J47" s="26"/>
      <c r="K47" s="26"/>
      <c r="L47" s="2" t="n">
        <f aca="false">H47*I47*(J47+K47)/1000000</f>
        <v>0</v>
      </c>
      <c r="M47" s="53"/>
      <c r="N47" s="24" t="s">
        <v>184</v>
      </c>
      <c r="O47" s="29"/>
      <c r="Q47" s="45"/>
      <c r="R47" s="6"/>
      <c r="S47" s="6"/>
      <c r="T47" s="6"/>
      <c r="V47" s="46"/>
      <c r="W47" s="11"/>
      <c r="X47" s="11"/>
      <c r="Y47" s="11"/>
      <c r="Z47" s="6"/>
      <c r="AA47" s="44"/>
      <c r="AB47" s="44"/>
      <c r="AC47" s="44"/>
      <c r="AE47" s="37" t="s">
        <v>185</v>
      </c>
      <c r="AF47" s="39" t="s">
        <v>186</v>
      </c>
      <c r="AG47" s="43"/>
      <c r="AI47" s="24" t="n">
        <v>150</v>
      </c>
      <c r="AJ47" s="35" t="s">
        <v>187</v>
      </c>
      <c r="AK47" s="24"/>
    </row>
    <row r="48" customFormat="false" ht="15" hidden="false" customHeight="true" outlineLevel="0" collapsed="false">
      <c r="B48" s="24" t="n">
        <v>283</v>
      </c>
      <c r="C48" s="24" t="n">
        <v>696</v>
      </c>
      <c r="D48" s="42"/>
      <c r="E48" s="42"/>
      <c r="F48" s="2" t="n">
        <f aca="false">B48*C48*(D48+E48)/1000000</f>
        <v>0</v>
      </c>
      <c r="G48" s="2"/>
      <c r="H48" s="24" t="n">
        <v>1286</v>
      </c>
      <c r="I48" s="24" t="n">
        <v>396</v>
      </c>
      <c r="J48" s="26"/>
      <c r="K48" s="26"/>
      <c r="L48" s="2" t="n">
        <f aca="false">H48*I48*(J48+K48)/1000000</f>
        <v>0</v>
      </c>
      <c r="M48" s="55"/>
      <c r="N48" s="24" t="s">
        <v>188</v>
      </c>
      <c r="O48" s="29"/>
      <c r="Q48" s="45"/>
      <c r="R48" s="6"/>
      <c r="S48" s="6"/>
      <c r="T48" s="6"/>
      <c r="V48" s="46"/>
      <c r="W48" s="11"/>
      <c r="X48" s="11"/>
      <c r="Y48" s="11"/>
      <c r="Z48" s="6"/>
      <c r="AA48" s="44"/>
      <c r="AB48" s="44"/>
      <c r="AC48" s="44"/>
      <c r="AE48" s="37" t="s">
        <v>189</v>
      </c>
      <c r="AF48" s="56" t="s">
        <v>190</v>
      </c>
      <c r="AG48" s="27"/>
      <c r="AI48" s="24" t="n">
        <v>151</v>
      </c>
      <c r="AJ48" s="35" t="s">
        <v>191</v>
      </c>
      <c r="AK48" s="24"/>
    </row>
    <row r="49" customFormat="false" ht="15" hidden="false" customHeight="true" outlineLevel="0" collapsed="false">
      <c r="B49" s="24" t="n">
        <v>283</v>
      </c>
      <c r="C49" s="24" t="n">
        <v>796</v>
      </c>
      <c r="D49" s="42"/>
      <c r="E49" s="42"/>
      <c r="F49" s="2" t="n">
        <f aca="false">B49*C49*(D49+E49)/1000000</f>
        <v>0</v>
      </c>
      <c r="G49" s="2"/>
      <c r="H49" s="24" t="n">
        <v>1286</v>
      </c>
      <c r="I49" s="24" t="n">
        <v>596</v>
      </c>
      <c r="J49" s="26"/>
      <c r="K49" s="26"/>
      <c r="L49" s="2" t="n">
        <f aca="false">H49*I49*(J49+K49)/1000000</f>
        <v>0</v>
      </c>
      <c r="M49" s="55"/>
      <c r="N49" s="24" t="s">
        <v>192</v>
      </c>
      <c r="O49" s="29"/>
      <c r="Q49" s="45"/>
      <c r="R49" s="6"/>
      <c r="S49" s="6"/>
      <c r="T49" s="6"/>
      <c r="V49" s="46"/>
      <c r="W49" s="11"/>
      <c r="X49" s="11"/>
      <c r="Y49" s="11"/>
      <c r="Z49" s="6"/>
      <c r="AA49" s="44"/>
      <c r="AB49" s="44"/>
      <c r="AC49" s="44"/>
      <c r="AE49" s="37" t="s">
        <v>193</v>
      </c>
      <c r="AF49" s="57" t="s">
        <v>194</v>
      </c>
      <c r="AG49" s="27"/>
      <c r="AI49" s="24" t="n">
        <v>152</v>
      </c>
      <c r="AJ49" s="35" t="s">
        <v>195</v>
      </c>
      <c r="AK49" s="24"/>
    </row>
    <row r="50" customFormat="false" ht="15" hidden="false" customHeight="true" outlineLevel="0" collapsed="false">
      <c r="B50" s="24" t="n">
        <v>283</v>
      </c>
      <c r="C50" s="24" t="n">
        <v>896</v>
      </c>
      <c r="D50" s="42"/>
      <c r="E50" s="42"/>
      <c r="F50" s="2" t="n">
        <f aca="false">B50*C50*(D50+E50)/1000000</f>
        <v>0</v>
      </c>
      <c r="G50" s="2"/>
      <c r="H50" s="24" t="n">
        <v>1354</v>
      </c>
      <c r="I50" s="24" t="n">
        <v>296</v>
      </c>
      <c r="J50" s="26"/>
      <c r="K50" s="26"/>
      <c r="L50" s="2" t="n">
        <f aca="false">H50*I50*(J50+K50)/1000000</f>
        <v>0</v>
      </c>
      <c r="M50" s="55"/>
      <c r="N50" s="24" t="s">
        <v>196</v>
      </c>
      <c r="O50" s="29"/>
      <c r="Q50" s="45"/>
      <c r="R50" s="6"/>
      <c r="S50" s="6"/>
      <c r="T50" s="6"/>
      <c r="V50" s="46"/>
      <c r="W50" s="11"/>
      <c r="X50" s="11"/>
      <c r="Y50" s="11"/>
      <c r="Z50" s="6"/>
      <c r="AA50" s="44"/>
      <c r="AB50" s="44"/>
      <c r="AC50" s="44"/>
      <c r="AE50" s="37" t="s">
        <v>197</v>
      </c>
      <c r="AF50" s="57" t="s">
        <v>198</v>
      </c>
      <c r="AG50" s="27"/>
      <c r="AI50" s="24" t="n">
        <v>153</v>
      </c>
      <c r="AJ50" s="35" t="s">
        <v>199</v>
      </c>
      <c r="AK50" s="24"/>
    </row>
    <row r="51" customFormat="false" ht="15" hidden="false" customHeight="true" outlineLevel="0" collapsed="false">
      <c r="B51" s="24" t="n">
        <v>283</v>
      </c>
      <c r="C51" s="24" t="n">
        <v>996</v>
      </c>
      <c r="D51" s="42"/>
      <c r="E51" s="42"/>
      <c r="F51" s="2" t="n">
        <f aca="false">B51*C51*(D51+E51)/1000000</f>
        <v>0</v>
      </c>
      <c r="G51" s="2"/>
      <c r="H51" s="24" t="n">
        <v>1354</v>
      </c>
      <c r="I51" s="24" t="n">
        <v>396</v>
      </c>
      <c r="J51" s="26"/>
      <c r="K51" s="26"/>
      <c r="L51" s="2" t="n">
        <f aca="false">H51*I51*(J51+K51)/1000000</f>
        <v>0</v>
      </c>
      <c r="M51" s="55"/>
      <c r="N51" s="24" t="s">
        <v>200</v>
      </c>
      <c r="O51" s="29"/>
      <c r="Q51" s="45"/>
      <c r="R51" s="6"/>
      <c r="S51" s="6"/>
      <c r="T51" s="6"/>
      <c r="V51" s="46"/>
      <c r="W51" s="11"/>
      <c r="X51" s="11"/>
      <c r="Y51" s="11"/>
      <c r="Z51" s="6"/>
      <c r="AA51" s="44"/>
      <c r="AB51" s="44"/>
      <c r="AC51" s="44"/>
      <c r="AE51" s="37" t="s">
        <v>201</v>
      </c>
      <c r="AF51" s="57" t="s">
        <v>202</v>
      </c>
      <c r="AG51" s="27"/>
      <c r="AI51" s="24" t="n">
        <v>154</v>
      </c>
      <c r="AJ51" s="35" t="s">
        <v>203</v>
      </c>
      <c r="AK51" s="24"/>
    </row>
    <row r="52" customFormat="false" ht="15" hidden="false" customHeight="true" outlineLevel="0" collapsed="false">
      <c r="B52" s="24" t="n">
        <v>283</v>
      </c>
      <c r="C52" s="24" t="n">
        <v>1096</v>
      </c>
      <c r="D52" s="42"/>
      <c r="E52" s="42"/>
      <c r="F52" s="2" t="n">
        <f aca="false">B52*C52*(D52+E52)/1000000</f>
        <v>0</v>
      </c>
      <c r="G52" s="2"/>
      <c r="H52" s="24" t="n">
        <v>1354</v>
      </c>
      <c r="I52" s="24" t="n">
        <v>596</v>
      </c>
      <c r="J52" s="26"/>
      <c r="K52" s="26"/>
      <c r="L52" s="2" t="n">
        <f aca="false">H52*I52*(J52+K52)/1000000</f>
        <v>0</v>
      </c>
      <c r="M52" s="55"/>
      <c r="N52" s="24" t="s">
        <v>204</v>
      </c>
      <c r="O52" s="29"/>
      <c r="Q52" s="45"/>
      <c r="R52" s="6"/>
      <c r="S52" s="6"/>
      <c r="T52" s="6"/>
      <c r="V52" s="46"/>
      <c r="W52" s="11"/>
      <c r="X52" s="11"/>
      <c r="Y52" s="11"/>
      <c r="Z52" s="6"/>
      <c r="AA52" s="44"/>
      <c r="AB52" s="44"/>
      <c r="AC52" s="44"/>
      <c r="AE52" s="37" t="s">
        <v>205</v>
      </c>
      <c r="AF52" s="57" t="s">
        <v>206</v>
      </c>
      <c r="AG52" s="27"/>
      <c r="AI52" s="24" t="n">
        <v>155</v>
      </c>
      <c r="AJ52" s="52" t="s">
        <v>207</v>
      </c>
      <c r="AK52" s="24"/>
    </row>
    <row r="53" customFormat="false" ht="15" hidden="false" customHeight="true" outlineLevel="0" collapsed="false">
      <c r="B53" s="24" t="n">
        <v>355</v>
      </c>
      <c r="C53" s="24" t="n">
        <v>246</v>
      </c>
      <c r="D53" s="26"/>
      <c r="E53" s="26"/>
      <c r="F53" s="2" t="n">
        <f aca="false">B53*C53*(D53+E53)/1000000</f>
        <v>0</v>
      </c>
      <c r="G53" s="2"/>
      <c r="H53" s="24" t="n">
        <v>1510</v>
      </c>
      <c r="I53" s="24" t="n">
        <v>296</v>
      </c>
      <c r="J53" s="26"/>
      <c r="K53" s="26"/>
      <c r="L53" s="2" t="n">
        <f aca="false">H53*I53*(J53+K53)/1000000</f>
        <v>0</v>
      </c>
      <c r="M53" s="55"/>
      <c r="N53" s="24" t="s">
        <v>208</v>
      </c>
      <c r="O53" s="29"/>
      <c r="Q53" s="45"/>
      <c r="R53" s="6"/>
      <c r="S53" s="6"/>
      <c r="T53" s="6"/>
      <c r="V53" s="46"/>
      <c r="W53" s="11"/>
      <c r="X53" s="11"/>
      <c r="Y53" s="11"/>
      <c r="Z53" s="6"/>
      <c r="AA53" s="44"/>
      <c r="AB53" s="44"/>
      <c r="AC53" s="44"/>
      <c r="AE53" s="37" t="s">
        <v>209</v>
      </c>
      <c r="AF53" s="57" t="s">
        <v>210</v>
      </c>
      <c r="AG53" s="27"/>
      <c r="AI53" s="37" t="s">
        <v>211</v>
      </c>
      <c r="AJ53" s="52" t="s">
        <v>212</v>
      </c>
      <c r="AK53" s="24"/>
    </row>
    <row r="54" customFormat="false" ht="15" hidden="false" customHeight="true" outlineLevel="0" collapsed="false">
      <c r="B54" s="24" t="n">
        <v>355</v>
      </c>
      <c r="C54" s="24" t="n">
        <v>296</v>
      </c>
      <c r="D54" s="26"/>
      <c r="E54" s="26"/>
      <c r="F54" s="2" t="n">
        <f aca="false">B54*C54*(D54+E54)/1000000</f>
        <v>0</v>
      </c>
      <c r="G54" s="2"/>
      <c r="H54" s="24" t="n">
        <v>1510</v>
      </c>
      <c r="I54" s="24" t="n">
        <v>396</v>
      </c>
      <c r="J54" s="26"/>
      <c r="K54" s="26"/>
      <c r="L54" s="2" t="n">
        <f aca="false">H54*I54*(J54+K54)/1000000</f>
        <v>0</v>
      </c>
      <c r="M54" s="55"/>
      <c r="N54" s="24" t="s">
        <v>213</v>
      </c>
      <c r="O54" s="54"/>
      <c r="Q54" s="45"/>
      <c r="R54" s="6"/>
      <c r="S54" s="6"/>
      <c r="T54" s="6"/>
      <c r="V54" s="46"/>
      <c r="W54" s="11"/>
      <c r="X54" s="11"/>
      <c r="Y54" s="11"/>
      <c r="Z54" s="6"/>
      <c r="AA54" s="44"/>
      <c r="AB54" s="44"/>
      <c r="AC54" s="44"/>
      <c r="AE54" s="37" t="s">
        <v>214</v>
      </c>
      <c r="AF54" s="57" t="s">
        <v>215</v>
      </c>
      <c r="AG54" s="27"/>
      <c r="AI54" s="24" t="n">
        <v>157</v>
      </c>
      <c r="AJ54" s="52" t="s">
        <v>216</v>
      </c>
      <c r="AK54" s="24"/>
    </row>
    <row r="55" customFormat="false" ht="15" hidden="false" customHeight="true" outlineLevel="0" collapsed="false">
      <c r="B55" s="24" t="n">
        <v>355</v>
      </c>
      <c r="C55" s="24" t="n">
        <v>346</v>
      </c>
      <c r="D55" s="26"/>
      <c r="E55" s="26"/>
      <c r="F55" s="2" t="n">
        <f aca="false">B55*C55*(D55+E55)/1000000</f>
        <v>0</v>
      </c>
      <c r="G55" s="2"/>
      <c r="H55" s="24" t="n">
        <v>1510</v>
      </c>
      <c r="I55" s="24" t="n">
        <v>596</v>
      </c>
      <c r="J55" s="26"/>
      <c r="K55" s="26"/>
      <c r="L55" s="2" t="n">
        <f aca="false">H55*I55*(J55+K55)/1000000</f>
        <v>0</v>
      </c>
      <c r="M55" s="55"/>
      <c r="N55" s="24" t="s">
        <v>217</v>
      </c>
      <c r="O55" s="29"/>
      <c r="Q55" s="45"/>
      <c r="R55" s="6"/>
      <c r="S55" s="6"/>
      <c r="T55" s="6"/>
      <c r="V55" s="46"/>
      <c r="W55" s="11"/>
      <c r="X55" s="11"/>
      <c r="Y55" s="11"/>
      <c r="Z55" s="6"/>
      <c r="AA55" s="44"/>
      <c r="AB55" s="44"/>
      <c r="AC55" s="44"/>
      <c r="AE55" s="37" t="s">
        <v>218</v>
      </c>
      <c r="AF55" s="57" t="s">
        <v>219</v>
      </c>
      <c r="AG55" s="27"/>
      <c r="AI55" s="37" t="s">
        <v>220</v>
      </c>
      <c r="AJ55" s="52" t="s">
        <v>221</v>
      </c>
      <c r="AK55" s="24"/>
    </row>
    <row r="56" customFormat="false" ht="15" hidden="false" customHeight="true" outlineLevel="0" collapsed="false">
      <c r="B56" s="24" t="n">
        <v>355</v>
      </c>
      <c r="C56" s="24" t="n">
        <v>396</v>
      </c>
      <c r="D56" s="26"/>
      <c r="E56" s="26"/>
      <c r="F56" s="2" t="n">
        <f aca="false">B56*C56*(D56+E56)/1000000</f>
        <v>0</v>
      </c>
      <c r="G56" s="2"/>
      <c r="I56" s="58" t="s">
        <v>222</v>
      </c>
      <c r="J56" s="59" t="n">
        <f aca="false">SUM(J9:J55,D9:D81)</f>
        <v>0</v>
      </c>
      <c r="K56" s="59" t="n">
        <f aca="false">SUM(K11:K55,E40:E81)</f>
        <v>0</v>
      </c>
      <c r="M56" s="55"/>
      <c r="N56" s="24" t="s">
        <v>223</v>
      </c>
      <c r="O56" s="29"/>
      <c r="Q56" s="45"/>
      <c r="R56" s="6"/>
      <c r="S56" s="6"/>
      <c r="T56" s="6"/>
      <c r="V56" s="46"/>
      <c r="W56" s="11"/>
      <c r="X56" s="11"/>
      <c r="Y56" s="11"/>
      <c r="Z56" s="6"/>
      <c r="AA56" s="44"/>
      <c r="AB56" s="44"/>
      <c r="AC56" s="44"/>
      <c r="AE56" s="37" t="s">
        <v>224</v>
      </c>
      <c r="AF56" s="57" t="s">
        <v>225</v>
      </c>
      <c r="AG56" s="27"/>
      <c r="AI56" s="60" t="n">
        <v>159</v>
      </c>
      <c r="AJ56" s="61" t="s">
        <v>226</v>
      </c>
      <c r="AK56" s="24"/>
    </row>
    <row r="57" customFormat="false" ht="15" hidden="false" customHeight="true" outlineLevel="0" collapsed="false">
      <c r="B57" s="24" t="n">
        <v>355</v>
      </c>
      <c r="C57" s="24" t="n">
        <v>446</v>
      </c>
      <c r="D57" s="26"/>
      <c r="E57" s="26"/>
      <c r="F57" s="2" t="n">
        <f aca="false">B57*C57*(D57+E57)/1000000</f>
        <v>0</v>
      </c>
      <c r="G57" s="2"/>
      <c r="M57" s="55"/>
      <c r="N57" s="24" t="s">
        <v>227</v>
      </c>
      <c r="O57" s="29"/>
      <c r="Q57" s="45"/>
      <c r="R57" s="6"/>
      <c r="S57" s="6"/>
      <c r="T57" s="6"/>
      <c r="V57" s="46"/>
      <c r="W57" s="11"/>
      <c r="X57" s="11"/>
      <c r="Y57" s="11"/>
      <c r="Z57" s="6"/>
      <c r="AA57" s="44"/>
      <c r="AB57" s="44"/>
      <c r="AC57" s="44"/>
      <c r="AE57" s="37" t="s">
        <v>228</v>
      </c>
      <c r="AF57" s="56" t="s">
        <v>229</v>
      </c>
      <c r="AG57" s="27"/>
      <c r="AI57" s="60" t="n">
        <v>160</v>
      </c>
      <c r="AJ57" s="61" t="s">
        <v>230</v>
      </c>
      <c r="AK57" s="24"/>
    </row>
    <row r="58" customFormat="false" ht="15" hidden="false" customHeight="true" outlineLevel="0" collapsed="false">
      <c r="B58" s="24" t="n">
        <v>355</v>
      </c>
      <c r="C58" s="24" t="n">
        <v>496</v>
      </c>
      <c r="D58" s="26"/>
      <c r="E58" s="26"/>
      <c r="F58" s="2" t="n">
        <f aca="false">B58*C58*(D58+E58)/1000000</f>
        <v>0</v>
      </c>
      <c r="G58" s="2"/>
      <c r="M58" s="55"/>
      <c r="N58" s="24" t="s">
        <v>231</v>
      </c>
      <c r="O58" s="29"/>
      <c r="Q58" s="45"/>
      <c r="R58" s="6"/>
      <c r="S58" s="6"/>
      <c r="T58" s="6"/>
      <c r="V58" s="46"/>
      <c r="W58" s="11"/>
      <c r="X58" s="11"/>
      <c r="Y58" s="11"/>
      <c r="Z58" s="6"/>
      <c r="AA58" s="44"/>
      <c r="AB58" s="44"/>
      <c r="AC58" s="44"/>
      <c r="AE58" s="37" t="s">
        <v>232</v>
      </c>
      <c r="AF58" s="56" t="s">
        <v>233</v>
      </c>
      <c r="AG58" s="27"/>
      <c r="AI58" s="60" t="n">
        <v>161</v>
      </c>
      <c r="AJ58" s="61" t="s">
        <v>234</v>
      </c>
      <c r="AK58" s="24"/>
    </row>
    <row r="59" customFormat="false" ht="15" hidden="false" customHeight="true" outlineLevel="0" collapsed="false">
      <c r="B59" s="24" t="n">
        <v>355</v>
      </c>
      <c r="C59" s="24" t="n">
        <v>546</v>
      </c>
      <c r="D59" s="26"/>
      <c r="E59" s="26"/>
      <c r="F59" s="2" t="n">
        <f aca="false">B59*C59*(D59+E59)/1000000</f>
        <v>0</v>
      </c>
      <c r="G59" s="2"/>
      <c r="M59" s="55"/>
      <c r="N59" s="24"/>
      <c r="O59" s="29"/>
      <c r="Q59" s="45"/>
      <c r="R59" s="6"/>
      <c r="S59" s="6"/>
      <c r="T59" s="6"/>
      <c r="V59" s="46"/>
      <c r="W59" s="11"/>
      <c r="X59" s="11"/>
      <c r="Y59" s="11"/>
      <c r="Z59" s="6"/>
      <c r="AA59" s="44"/>
      <c r="AB59" s="44"/>
      <c r="AC59" s="44"/>
      <c r="AE59" s="37" t="s">
        <v>235</v>
      </c>
      <c r="AF59" s="56" t="s">
        <v>236</v>
      </c>
      <c r="AG59" s="27"/>
      <c r="AI59" s="60" t="n">
        <v>162</v>
      </c>
      <c r="AJ59" s="61" t="s">
        <v>237</v>
      </c>
      <c r="AK59" s="24"/>
    </row>
    <row r="60" customFormat="false" ht="15" hidden="false" customHeight="true" outlineLevel="0" collapsed="false">
      <c r="B60" s="24" t="n">
        <v>355</v>
      </c>
      <c r="C60" s="24" t="n">
        <v>596</v>
      </c>
      <c r="D60" s="26"/>
      <c r="E60" s="26"/>
      <c r="F60" s="2" t="n">
        <f aca="false">B60*C60*(D60+E60)/1000000</f>
        <v>0</v>
      </c>
      <c r="G60" s="2"/>
      <c r="H60" s="12" t="s">
        <v>238</v>
      </c>
      <c r="M60" s="55"/>
      <c r="N60" s="24"/>
      <c r="O60" s="29"/>
      <c r="Q60" s="45"/>
      <c r="R60" s="6"/>
      <c r="S60" s="6"/>
      <c r="T60" s="6"/>
      <c r="V60" s="46"/>
      <c r="W60" s="11"/>
      <c r="X60" s="11"/>
      <c r="Y60" s="11"/>
      <c r="Z60" s="6"/>
      <c r="AA60" s="44"/>
      <c r="AB60" s="44"/>
      <c r="AC60" s="44"/>
      <c r="AE60" s="37" t="s">
        <v>239</v>
      </c>
      <c r="AF60" s="56" t="s">
        <v>240</v>
      </c>
      <c r="AG60" s="27"/>
      <c r="AI60" s="60" t="n">
        <v>163</v>
      </c>
      <c r="AJ60" s="61" t="s">
        <v>241</v>
      </c>
      <c r="AK60" s="24"/>
    </row>
    <row r="61" customFormat="false" ht="15" hidden="false" customHeight="true" outlineLevel="0" collapsed="false">
      <c r="B61" s="24" t="n">
        <v>355</v>
      </c>
      <c r="C61" s="24" t="n">
        <v>696</v>
      </c>
      <c r="D61" s="42"/>
      <c r="E61" s="42"/>
      <c r="F61" s="2" t="n">
        <f aca="false">B61*C61*(D61+E61)/1000000</f>
        <v>0</v>
      </c>
      <c r="G61" s="2"/>
      <c r="H61" s="23" t="s">
        <v>20</v>
      </c>
      <c r="I61" s="23" t="s">
        <v>21</v>
      </c>
      <c r="J61" s="24" t="s">
        <v>22</v>
      </c>
      <c r="K61" s="24" t="s">
        <v>23</v>
      </c>
      <c r="M61" s="55"/>
      <c r="N61" s="24"/>
      <c r="O61" s="29"/>
      <c r="Q61" s="45"/>
      <c r="R61" s="6"/>
      <c r="S61" s="6"/>
      <c r="T61" s="6"/>
      <c r="V61" s="46"/>
      <c r="W61" s="11"/>
      <c r="X61" s="11"/>
      <c r="Y61" s="11"/>
      <c r="Z61" s="6"/>
      <c r="AA61" s="44"/>
      <c r="AB61" s="44"/>
      <c r="AC61" s="44"/>
      <c r="AE61" s="37" t="s">
        <v>242</v>
      </c>
      <c r="AF61" s="56" t="s">
        <v>243</v>
      </c>
      <c r="AG61" s="27"/>
      <c r="AI61" s="60" t="n">
        <v>164</v>
      </c>
      <c r="AJ61" s="61" t="s">
        <v>244</v>
      </c>
      <c r="AK61" s="24"/>
    </row>
    <row r="62" customFormat="false" ht="15" hidden="false" customHeight="true" outlineLevel="0" collapsed="false">
      <c r="B62" s="24" t="n">
        <v>355</v>
      </c>
      <c r="C62" s="24" t="n">
        <v>796</v>
      </c>
      <c r="D62" s="42"/>
      <c r="E62" s="42"/>
      <c r="F62" s="2" t="n">
        <f aca="false">B62*C62*(D62+E62)/1000000</f>
        <v>0</v>
      </c>
      <c r="G62" s="2"/>
      <c r="H62" s="62"/>
      <c r="I62" s="62"/>
      <c r="J62" s="62"/>
      <c r="K62" s="62"/>
      <c r="L62" s="63" t="n">
        <f aca="false">H62*I62*(J62+K62)/1000000</f>
        <v>0</v>
      </c>
      <c r="M62" s="55"/>
      <c r="N62" s="24"/>
      <c r="O62" s="29"/>
      <c r="Q62" s="45"/>
      <c r="R62" s="6"/>
      <c r="S62" s="6"/>
      <c r="T62" s="6"/>
      <c r="V62" s="46"/>
      <c r="W62" s="11"/>
      <c r="X62" s="11"/>
      <c r="Y62" s="11"/>
      <c r="Z62" s="6"/>
      <c r="AA62" s="44"/>
      <c r="AB62" s="44"/>
      <c r="AC62" s="44"/>
      <c r="AE62" s="37" t="s">
        <v>245</v>
      </c>
      <c r="AF62" s="56" t="s">
        <v>246</v>
      </c>
      <c r="AG62" s="27"/>
      <c r="AI62" s="60" t="n">
        <v>165</v>
      </c>
      <c r="AJ62" s="61" t="s">
        <v>247</v>
      </c>
      <c r="AK62" s="24"/>
    </row>
    <row r="63" customFormat="false" ht="15" hidden="false" customHeight="true" outlineLevel="0" collapsed="false">
      <c r="B63" s="24" t="n">
        <v>355</v>
      </c>
      <c r="C63" s="24" t="n">
        <v>896</v>
      </c>
      <c r="D63" s="42"/>
      <c r="E63" s="42"/>
      <c r="F63" s="2" t="n">
        <f aca="false">B63*C63*(D63+E63)/1000000</f>
        <v>0</v>
      </c>
      <c r="G63" s="2"/>
      <c r="H63" s="62"/>
      <c r="I63" s="62"/>
      <c r="J63" s="62"/>
      <c r="K63" s="62"/>
      <c r="L63" s="63" t="n">
        <f aca="false">H63*I63*(J63+K63)/1000000</f>
        <v>0</v>
      </c>
      <c r="M63" s="55"/>
      <c r="N63" s="64"/>
      <c r="O63" s="65"/>
      <c r="Q63" s="45"/>
      <c r="R63" s="6"/>
      <c r="S63" s="6"/>
      <c r="T63" s="6"/>
      <c r="V63" s="46"/>
      <c r="W63" s="11"/>
      <c r="X63" s="11"/>
      <c r="Y63" s="11"/>
      <c r="Z63" s="6"/>
      <c r="AA63" s="44"/>
      <c r="AB63" s="44"/>
      <c r="AC63" s="44"/>
      <c r="AE63" s="37" t="s">
        <v>248</v>
      </c>
      <c r="AF63" s="56" t="s">
        <v>249</v>
      </c>
      <c r="AG63" s="27"/>
      <c r="AI63" s="60" t="n">
        <v>166</v>
      </c>
      <c r="AJ63" s="61" t="s">
        <v>250</v>
      </c>
      <c r="AK63" s="24"/>
    </row>
    <row r="64" customFormat="false" ht="15" hidden="false" customHeight="true" outlineLevel="0" collapsed="false">
      <c r="B64" s="24" t="n">
        <v>355</v>
      </c>
      <c r="C64" s="24" t="n">
        <v>996</v>
      </c>
      <c r="D64" s="42"/>
      <c r="E64" s="42"/>
      <c r="F64" s="2" t="n">
        <f aca="false">B64*C64*(D64+E64)/1000000</f>
        <v>0</v>
      </c>
      <c r="G64" s="2"/>
      <c r="H64" s="62"/>
      <c r="I64" s="62"/>
      <c r="J64" s="62"/>
      <c r="K64" s="62"/>
      <c r="L64" s="63" t="n">
        <f aca="false">H64*I64*(J64+K64)/1000000</f>
        <v>0</v>
      </c>
      <c r="M64" s="55"/>
      <c r="N64" s="6"/>
      <c r="O64" s="6"/>
      <c r="AE64" s="37" t="s">
        <v>251</v>
      </c>
      <c r="AF64" s="57" t="s">
        <v>252</v>
      </c>
      <c r="AG64" s="27"/>
      <c r="AI64" s="60" t="n">
        <v>167</v>
      </c>
      <c r="AJ64" s="35" t="s">
        <v>253</v>
      </c>
      <c r="AK64" s="24"/>
    </row>
    <row r="65" customFormat="false" ht="15" hidden="false" customHeight="true" outlineLevel="0" collapsed="false">
      <c r="B65" s="24" t="n">
        <v>355</v>
      </c>
      <c r="C65" s="24" t="n">
        <v>1096</v>
      </c>
      <c r="D65" s="42"/>
      <c r="E65" s="42"/>
      <c r="F65" s="2" t="n">
        <f aca="false">B65*C65*(D65+E65)/1000000</f>
        <v>0</v>
      </c>
      <c r="G65" s="2"/>
      <c r="H65" s="62"/>
      <c r="I65" s="62"/>
      <c r="J65" s="62"/>
      <c r="K65" s="62"/>
      <c r="L65" s="63" t="n">
        <f aca="false">H65*I65*(J65+K65)/1000000</f>
        <v>0</v>
      </c>
      <c r="M65" s="55"/>
      <c r="N65" s="66"/>
      <c r="O65" s="66"/>
      <c r="Q65" s="67" t="s">
        <v>254</v>
      </c>
      <c r="R65" s="67"/>
      <c r="S65" s="67"/>
      <c r="T65" s="67"/>
      <c r="U65" s="67"/>
      <c r="V65" s="67"/>
      <c r="W65" s="67"/>
      <c r="X65" s="67"/>
      <c r="Y65" s="67"/>
      <c r="Z65" s="67"/>
      <c r="AE65" s="37" t="s">
        <v>255</v>
      </c>
      <c r="AF65" s="57" t="s">
        <v>256</v>
      </c>
      <c r="AG65" s="27"/>
      <c r="AI65" s="60" t="n">
        <v>168</v>
      </c>
      <c r="AJ65" s="35" t="s">
        <v>257</v>
      </c>
      <c r="AK65" s="24"/>
    </row>
    <row r="66" customFormat="false" ht="15" hidden="false" customHeight="true" outlineLevel="0" collapsed="false">
      <c r="B66" s="24" t="n">
        <v>400</v>
      </c>
      <c r="C66" s="24" t="n">
        <v>246</v>
      </c>
      <c r="D66" s="26"/>
      <c r="E66" s="26"/>
      <c r="F66" s="2" t="n">
        <f aca="false">B66*C66*(D66+E66)/1000000</f>
        <v>0</v>
      </c>
      <c r="G66" s="2"/>
      <c r="H66" s="62"/>
      <c r="I66" s="62"/>
      <c r="J66" s="62"/>
      <c r="K66" s="62"/>
      <c r="L66" s="63" t="n">
        <f aca="false">H66*I66*(J66+K66)/1000000</f>
        <v>0</v>
      </c>
      <c r="M66" s="55"/>
      <c r="N66" s="66"/>
      <c r="O66" s="66"/>
      <c r="Q66" s="67"/>
      <c r="R66" s="67"/>
      <c r="S66" s="67"/>
      <c r="T66" s="67"/>
      <c r="U66" s="67"/>
      <c r="V66" s="67"/>
      <c r="W66" s="67"/>
      <c r="X66" s="67"/>
      <c r="Y66" s="67"/>
      <c r="Z66" s="67"/>
      <c r="AE66" s="37" t="s">
        <v>258</v>
      </c>
      <c r="AF66" s="57" t="s">
        <v>259</v>
      </c>
      <c r="AG66" s="27"/>
      <c r="AI66" s="60" t="n">
        <v>169</v>
      </c>
      <c r="AJ66" s="35" t="s">
        <v>260</v>
      </c>
      <c r="AK66" s="24"/>
    </row>
    <row r="67" customFormat="false" ht="15" hidden="false" customHeight="true" outlineLevel="0" collapsed="false">
      <c r="B67" s="24" t="n">
        <v>400</v>
      </c>
      <c r="C67" s="24" t="n">
        <v>296</v>
      </c>
      <c r="D67" s="26"/>
      <c r="E67" s="26"/>
      <c r="F67" s="2" t="n">
        <f aca="false">B67*C67*(D67+E67)/1000000</f>
        <v>0</v>
      </c>
      <c r="G67" s="2"/>
      <c r="H67" s="62"/>
      <c r="I67" s="62"/>
      <c r="J67" s="62"/>
      <c r="K67" s="62"/>
      <c r="L67" s="63" t="n">
        <f aca="false">H67*I67*(J67+K67)/1000000</f>
        <v>0</v>
      </c>
      <c r="M67" s="55"/>
      <c r="N67" s="6"/>
      <c r="AE67" s="37" t="s">
        <v>261</v>
      </c>
      <c r="AF67" s="57" t="s">
        <v>262</v>
      </c>
      <c r="AG67" s="27"/>
      <c r="AI67" s="60" t="n">
        <v>170</v>
      </c>
      <c r="AJ67" s="35" t="s">
        <v>263</v>
      </c>
      <c r="AK67" s="24"/>
    </row>
    <row r="68" customFormat="false" ht="15" hidden="false" customHeight="true" outlineLevel="0" collapsed="false">
      <c r="B68" s="24" t="n">
        <v>400</v>
      </c>
      <c r="C68" s="24" t="n">
        <v>346</v>
      </c>
      <c r="D68" s="26"/>
      <c r="E68" s="26"/>
      <c r="F68" s="2" t="n">
        <f aca="false">B68*C68*(D68+E68)/1000000</f>
        <v>0</v>
      </c>
      <c r="G68" s="2"/>
      <c r="H68" s="62"/>
      <c r="I68" s="62"/>
      <c r="J68" s="62"/>
      <c r="K68" s="62"/>
      <c r="L68" s="63" t="n">
        <f aca="false">H68*I68*(J68+K68)/1000000</f>
        <v>0</v>
      </c>
      <c r="M68" s="53"/>
      <c r="N68" s="1" t="s">
        <v>264</v>
      </c>
      <c r="AE68" s="37" t="s">
        <v>265</v>
      </c>
      <c r="AF68" s="68" t="s">
        <v>266</v>
      </c>
      <c r="AG68" s="27"/>
      <c r="AI68" s="60" t="n">
        <v>171</v>
      </c>
      <c r="AJ68" s="35" t="s">
        <v>267</v>
      </c>
      <c r="AK68" s="24"/>
    </row>
    <row r="69" customFormat="false" ht="15" hidden="false" customHeight="true" outlineLevel="0" collapsed="false">
      <c r="B69" s="24" t="n">
        <v>400</v>
      </c>
      <c r="C69" s="24" t="n">
        <v>396</v>
      </c>
      <c r="D69" s="26"/>
      <c r="E69" s="26"/>
      <c r="F69" s="2" t="n">
        <f aca="false">B69*C69*(D69+E69)/1000000</f>
        <v>0</v>
      </c>
      <c r="G69" s="2"/>
      <c r="H69" s="62"/>
      <c r="I69" s="62"/>
      <c r="J69" s="62"/>
      <c r="K69" s="62"/>
      <c r="L69" s="63" t="n">
        <f aca="false">H69*I69*(J69+K69)/1000000</f>
        <v>0</v>
      </c>
      <c r="M69" s="53"/>
      <c r="N69" s="69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1"/>
      <c r="AE69" s="37" t="s">
        <v>268</v>
      </c>
      <c r="AF69" s="72" t="s">
        <v>269</v>
      </c>
      <c r="AG69" s="27"/>
      <c r="AI69" s="60" t="n">
        <v>172</v>
      </c>
      <c r="AJ69" s="35" t="s">
        <v>270</v>
      </c>
      <c r="AK69" s="24"/>
    </row>
    <row r="70" customFormat="false" ht="15" hidden="false" customHeight="true" outlineLevel="0" collapsed="false">
      <c r="B70" s="24" t="n">
        <v>400</v>
      </c>
      <c r="C70" s="24" t="n">
        <v>446</v>
      </c>
      <c r="D70" s="26"/>
      <c r="E70" s="26"/>
      <c r="F70" s="2" t="n">
        <f aca="false">B70*C70*(D70+E70)/1000000</f>
        <v>0</v>
      </c>
      <c r="G70" s="2"/>
      <c r="H70" s="62"/>
      <c r="I70" s="62"/>
      <c r="J70" s="62"/>
      <c r="K70" s="62"/>
      <c r="L70" s="63" t="n">
        <f aca="false">H70*I70*(J70+K70)/1000000</f>
        <v>0</v>
      </c>
      <c r="M70" s="53"/>
      <c r="N70" s="73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74"/>
      <c r="AE70" s="37" t="s">
        <v>271</v>
      </c>
      <c r="AF70" s="72" t="s">
        <v>272</v>
      </c>
      <c r="AG70" s="27"/>
      <c r="AI70" s="60" t="n">
        <v>173</v>
      </c>
      <c r="AJ70" s="35" t="s">
        <v>273</v>
      </c>
      <c r="AK70" s="24"/>
    </row>
    <row r="71" customFormat="false" ht="15" hidden="false" customHeight="true" outlineLevel="0" collapsed="false">
      <c r="B71" s="24" t="n">
        <v>400</v>
      </c>
      <c r="C71" s="24" t="n">
        <v>496</v>
      </c>
      <c r="D71" s="26"/>
      <c r="E71" s="26"/>
      <c r="F71" s="2" t="n">
        <f aca="false">B71*C71*(D71+E71)/1000000</f>
        <v>0</v>
      </c>
      <c r="G71" s="2"/>
      <c r="H71" s="62"/>
      <c r="I71" s="62"/>
      <c r="J71" s="62"/>
      <c r="K71" s="62"/>
      <c r="L71" s="63" t="n">
        <f aca="false">H71*I71*(J71+K71)/1000000</f>
        <v>0</v>
      </c>
      <c r="M71" s="53"/>
      <c r="N71" s="73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74"/>
      <c r="AE71" s="37" t="s">
        <v>274</v>
      </c>
      <c r="AF71" s="72" t="s">
        <v>275</v>
      </c>
      <c r="AG71" s="27"/>
      <c r="AI71" s="60" t="n">
        <v>174</v>
      </c>
      <c r="AJ71" s="35" t="s">
        <v>276</v>
      </c>
      <c r="AK71" s="24"/>
    </row>
    <row r="72" customFormat="false" ht="15" hidden="false" customHeight="true" outlineLevel="0" collapsed="false">
      <c r="B72" s="24" t="n">
        <v>400</v>
      </c>
      <c r="C72" s="24" t="n">
        <v>546</v>
      </c>
      <c r="D72" s="26"/>
      <c r="E72" s="26"/>
      <c r="F72" s="2" t="n">
        <f aca="false">B72*C72*(D72+E72)/1000000</f>
        <v>0</v>
      </c>
      <c r="G72" s="2"/>
      <c r="H72" s="62"/>
      <c r="I72" s="62"/>
      <c r="J72" s="62"/>
      <c r="K72" s="62"/>
      <c r="L72" s="63" t="n">
        <f aca="false">H72*I72*(J72+K72)/1000000</f>
        <v>0</v>
      </c>
      <c r="M72" s="53"/>
      <c r="N72" s="75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76"/>
      <c r="AE72" s="37" t="s">
        <v>277</v>
      </c>
      <c r="AF72" s="72" t="s">
        <v>278</v>
      </c>
      <c r="AG72" s="27"/>
      <c r="AI72" s="60" t="n">
        <v>175</v>
      </c>
      <c r="AJ72" s="35" t="s">
        <v>279</v>
      </c>
      <c r="AK72" s="24"/>
    </row>
    <row r="73" customFormat="false" ht="15" hidden="false" customHeight="true" outlineLevel="0" collapsed="false">
      <c r="B73" s="24" t="n">
        <v>400</v>
      </c>
      <c r="C73" s="24" t="n">
        <v>596</v>
      </c>
      <c r="D73" s="26"/>
      <c r="E73" s="26"/>
      <c r="F73" s="2" t="n">
        <f aca="false">B73*C73*(D73+E73)/1000000</f>
        <v>0</v>
      </c>
      <c r="G73" s="2"/>
      <c r="H73" s="62"/>
      <c r="I73" s="62"/>
      <c r="J73" s="62"/>
      <c r="K73" s="62"/>
      <c r="L73" s="63" t="n">
        <f aca="false">H73*I73*(J73+K73)/1000000</f>
        <v>0</v>
      </c>
      <c r="M73" s="53"/>
      <c r="N73" s="77"/>
      <c r="AE73" s="24" t="n">
        <v>84</v>
      </c>
      <c r="AF73" s="36" t="s">
        <v>280</v>
      </c>
      <c r="AG73" s="27"/>
      <c r="AI73" s="60" t="n">
        <v>176</v>
      </c>
      <c r="AJ73" s="35" t="s">
        <v>281</v>
      </c>
      <c r="AK73" s="24"/>
    </row>
    <row r="74" customFormat="false" ht="15" hidden="false" customHeight="true" outlineLevel="0" collapsed="false">
      <c r="B74" s="24" t="n">
        <v>570</v>
      </c>
      <c r="C74" s="24" t="n">
        <v>246</v>
      </c>
      <c r="D74" s="26"/>
      <c r="E74" s="26"/>
      <c r="F74" s="2" t="n">
        <f aca="false">B74*C74*(D74+E74)/1000000</f>
        <v>0</v>
      </c>
      <c r="G74" s="2"/>
      <c r="H74" s="62"/>
      <c r="I74" s="62"/>
      <c r="J74" s="62"/>
      <c r="K74" s="62"/>
      <c r="L74" s="63" t="n">
        <f aca="false">H74*I74*(J74+K74)/1000000</f>
        <v>0</v>
      </c>
      <c r="M74" s="53"/>
      <c r="N74" s="1" t="s">
        <v>282</v>
      </c>
      <c r="AE74" s="24" t="n">
        <v>85</v>
      </c>
      <c r="AF74" s="36" t="s">
        <v>283</v>
      </c>
      <c r="AG74" s="27"/>
      <c r="AI74" s="60" t="n">
        <v>177</v>
      </c>
      <c r="AJ74" s="35" t="s">
        <v>284</v>
      </c>
      <c r="AK74" s="24"/>
    </row>
    <row r="75" customFormat="false" ht="15" hidden="false" customHeight="true" outlineLevel="0" collapsed="false">
      <c r="B75" s="24" t="n">
        <v>570</v>
      </c>
      <c r="C75" s="24" t="n">
        <v>296</v>
      </c>
      <c r="D75" s="26"/>
      <c r="E75" s="26"/>
      <c r="F75" s="2" t="n">
        <f aca="false">B75*C75*(D75+E75)/1000000</f>
        <v>0</v>
      </c>
      <c r="G75" s="2"/>
      <c r="H75" s="62"/>
      <c r="I75" s="62"/>
      <c r="J75" s="62"/>
      <c r="K75" s="62"/>
      <c r="L75" s="63" t="n">
        <f aca="false">H75*I75*(J75+K75)/1000000</f>
        <v>0</v>
      </c>
      <c r="M75" s="53"/>
      <c r="N75" s="69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1"/>
      <c r="AE75" s="24" t="n">
        <v>86</v>
      </c>
      <c r="AF75" s="36" t="s">
        <v>285</v>
      </c>
      <c r="AG75" s="27"/>
      <c r="AI75" s="60" t="n">
        <v>178</v>
      </c>
      <c r="AJ75" s="35" t="s">
        <v>286</v>
      </c>
      <c r="AK75" s="24"/>
    </row>
    <row r="76" customFormat="false" ht="15" hidden="false" customHeight="true" outlineLevel="0" collapsed="false">
      <c r="B76" s="24" t="n">
        <v>570</v>
      </c>
      <c r="C76" s="24" t="n">
        <v>346</v>
      </c>
      <c r="D76" s="26"/>
      <c r="E76" s="26"/>
      <c r="F76" s="2" t="n">
        <f aca="false">B76*C76*(D76+E76)/1000000</f>
        <v>0</v>
      </c>
      <c r="H76" s="62"/>
      <c r="I76" s="62"/>
      <c r="J76" s="62"/>
      <c r="K76" s="62"/>
      <c r="L76" s="63" t="n">
        <f aca="false">H76*I76*(J76+K76)/1000000</f>
        <v>0</v>
      </c>
      <c r="N76" s="73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74"/>
      <c r="AE76" s="24" t="n">
        <v>87</v>
      </c>
      <c r="AF76" s="72" t="s">
        <v>287</v>
      </c>
      <c r="AG76" s="27"/>
      <c r="AI76" s="60" t="n">
        <v>179</v>
      </c>
      <c r="AJ76" s="35" t="s">
        <v>288</v>
      </c>
      <c r="AK76" s="24"/>
    </row>
    <row r="77" customFormat="false" ht="15" hidden="false" customHeight="true" outlineLevel="0" collapsed="false">
      <c r="B77" s="24" t="n">
        <v>570</v>
      </c>
      <c r="C77" s="24" t="n">
        <v>396</v>
      </c>
      <c r="D77" s="26"/>
      <c r="E77" s="26"/>
      <c r="F77" s="2" t="n">
        <f aca="false">B77*C77*(D77+E77)/1000000</f>
        <v>0</v>
      </c>
      <c r="H77" s="62"/>
      <c r="I77" s="62"/>
      <c r="J77" s="62"/>
      <c r="K77" s="62"/>
      <c r="L77" s="63" t="n">
        <f aca="false">H77*I77*(J77+K77)/1000000</f>
        <v>0</v>
      </c>
      <c r="N77" s="73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74"/>
      <c r="AE77" s="24" t="n">
        <v>88</v>
      </c>
      <c r="AF77" s="72" t="s">
        <v>289</v>
      </c>
      <c r="AG77" s="27"/>
      <c r="AI77" s="60" t="n">
        <v>180</v>
      </c>
      <c r="AJ77" s="78" t="s">
        <v>290</v>
      </c>
      <c r="AK77" s="24"/>
    </row>
    <row r="78" customFormat="false" ht="15" hidden="false" customHeight="true" outlineLevel="0" collapsed="false">
      <c r="B78" s="24" t="n">
        <v>570</v>
      </c>
      <c r="C78" s="24" t="n">
        <v>446</v>
      </c>
      <c r="D78" s="26"/>
      <c r="E78" s="26"/>
      <c r="F78" s="2" t="n">
        <f aca="false">B78*C78*(D78+E78)/1000000</f>
        <v>0</v>
      </c>
      <c r="H78" s="62"/>
      <c r="I78" s="62"/>
      <c r="J78" s="62"/>
      <c r="K78" s="62"/>
      <c r="L78" s="63" t="n">
        <f aca="false">H78*I78*(J78+K78)/1000000</f>
        <v>0</v>
      </c>
      <c r="N78" s="75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76"/>
      <c r="AE78" s="24" t="n">
        <v>89</v>
      </c>
      <c r="AF78" s="72" t="s">
        <v>291</v>
      </c>
      <c r="AG78" s="27"/>
      <c r="AI78" s="60" t="n">
        <v>181</v>
      </c>
      <c r="AJ78" s="78" t="s">
        <v>292</v>
      </c>
      <c r="AK78" s="24"/>
    </row>
    <row r="79" customFormat="false" ht="15" hidden="false" customHeight="true" outlineLevel="0" collapsed="false">
      <c r="B79" s="24" t="n">
        <v>570</v>
      </c>
      <c r="C79" s="24" t="n">
        <v>496</v>
      </c>
      <c r="D79" s="26"/>
      <c r="E79" s="26"/>
      <c r="F79" s="2" t="n">
        <f aca="false">B79*C79*(D79+E79)/1000000</f>
        <v>0</v>
      </c>
      <c r="H79" s="62"/>
      <c r="I79" s="62"/>
      <c r="J79" s="62"/>
      <c r="K79" s="62"/>
      <c r="L79" s="63" t="n">
        <f aca="false">H79*I79*(J79+K79)/1000000</f>
        <v>0</v>
      </c>
      <c r="N79" s="44"/>
      <c r="AE79" s="24" t="n">
        <v>90</v>
      </c>
      <c r="AF79" s="72" t="s">
        <v>293</v>
      </c>
      <c r="AG79" s="27"/>
      <c r="AI79" s="60" t="n">
        <v>182</v>
      </c>
      <c r="AJ79" s="78" t="s">
        <v>294</v>
      </c>
      <c r="AK79" s="24"/>
    </row>
    <row r="80" customFormat="false" ht="15" hidden="false" customHeight="true" outlineLevel="0" collapsed="false">
      <c r="B80" s="24" t="n">
        <v>570</v>
      </c>
      <c r="C80" s="24" t="n">
        <v>546</v>
      </c>
      <c r="D80" s="26"/>
      <c r="E80" s="26"/>
      <c r="F80" s="2" t="n">
        <f aca="false">B80*C80*(D80+E80)/1000000</f>
        <v>0</v>
      </c>
      <c r="H80" s="62"/>
      <c r="I80" s="62"/>
      <c r="J80" s="62"/>
      <c r="K80" s="62"/>
      <c r="L80" s="63" t="n">
        <f aca="false">H80*I80*(J80+K80)/1000000</f>
        <v>0</v>
      </c>
      <c r="N80" s="1" t="s">
        <v>295</v>
      </c>
      <c r="AE80" s="24" t="n">
        <v>91</v>
      </c>
      <c r="AF80" s="72" t="s">
        <v>296</v>
      </c>
      <c r="AG80" s="27"/>
      <c r="AI80" s="60" t="n">
        <v>183</v>
      </c>
      <c r="AJ80" s="78" t="s">
        <v>297</v>
      </c>
      <c r="AK80" s="24"/>
    </row>
    <row r="81" customFormat="false" ht="15" hidden="false" customHeight="true" outlineLevel="0" collapsed="false">
      <c r="B81" s="24" t="n">
        <v>570</v>
      </c>
      <c r="C81" s="24" t="n">
        <v>596</v>
      </c>
      <c r="D81" s="26"/>
      <c r="E81" s="26"/>
      <c r="F81" s="2" t="n">
        <f aca="false">B81*C81*(D81+E81)/1000000</f>
        <v>0</v>
      </c>
      <c r="H81" s="62"/>
      <c r="I81" s="62"/>
      <c r="J81" s="62"/>
      <c r="K81" s="62"/>
      <c r="L81" s="63" t="n">
        <f aca="false">H81*I81*(J81+K81)/1000000</f>
        <v>0</v>
      </c>
      <c r="N81" s="69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1"/>
      <c r="AE81" s="24" t="n">
        <v>92</v>
      </c>
      <c r="AF81" s="72" t="s">
        <v>298</v>
      </c>
      <c r="AG81" s="27"/>
      <c r="AI81" s="60" t="n">
        <v>184</v>
      </c>
      <c r="AJ81" s="78" t="s">
        <v>299</v>
      </c>
      <c r="AK81" s="24"/>
    </row>
    <row r="82" customFormat="false" ht="15" hidden="false" customHeight="true" outlineLevel="0" collapsed="false">
      <c r="B82" s="11"/>
      <c r="C82" s="11"/>
      <c r="D82" s="79"/>
      <c r="E82" s="79"/>
      <c r="H82" s="62"/>
      <c r="I82" s="62"/>
      <c r="J82" s="62"/>
      <c r="K82" s="62"/>
      <c r="L82" s="63" t="n">
        <f aca="false">H82*I82*(J82+K82)/1000000</f>
        <v>0</v>
      </c>
      <c r="N82" s="73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74"/>
      <c r="AE82" s="24" t="n">
        <v>93</v>
      </c>
      <c r="AF82" s="72" t="s">
        <v>300</v>
      </c>
      <c r="AG82" s="27"/>
      <c r="AI82" s="60" t="n">
        <v>185</v>
      </c>
      <c r="AJ82" s="78" t="s">
        <v>301</v>
      </c>
      <c r="AK82" s="24"/>
    </row>
    <row r="83" customFormat="false" ht="15" hidden="false" customHeight="true" outlineLevel="0" collapsed="false">
      <c r="B83" s="6"/>
      <c r="C83" s="6"/>
      <c r="D83" s="6"/>
      <c r="E83" s="6"/>
      <c r="H83" s="62"/>
      <c r="I83" s="62"/>
      <c r="J83" s="62"/>
      <c r="K83" s="62"/>
      <c r="L83" s="63" t="n">
        <f aca="false">H83*I83*(J83+K83)/1000000</f>
        <v>0</v>
      </c>
      <c r="N83" s="73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74"/>
      <c r="AE83" s="54" t="n">
        <v>96</v>
      </c>
      <c r="AF83" s="72" t="s">
        <v>302</v>
      </c>
      <c r="AG83" s="27"/>
      <c r="AI83" s="60" t="n">
        <v>186</v>
      </c>
      <c r="AJ83" s="78" t="s">
        <v>303</v>
      </c>
      <c r="AK83" s="24"/>
    </row>
    <row r="84" customFormat="false" ht="15" hidden="false" customHeight="true" outlineLevel="0" collapsed="false">
      <c r="H84" s="62"/>
      <c r="I84" s="62"/>
      <c r="J84" s="62"/>
      <c r="K84" s="62"/>
      <c r="L84" s="63" t="n">
        <f aca="false">H84*I84*(J84+K84)/1000000</f>
        <v>0</v>
      </c>
      <c r="N84" s="73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74"/>
      <c r="AE84" s="54" t="n">
        <v>97</v>
      </c>
      <c r="AF84" s="72" t="s">
        <v>304</v>
      </c>
      <c r="AG84" s="27"/>
      <c r="AI84" s="60" t="n">
        <v>187</v>
      </c>
      <c r="AJ84" s="78" t="s">
        <v>305</v>
      </c>
      <c r="AK84" s="24"/>
    </row>
    <row r="85" customFormat="false" ht="15" hidden="false" customHeight="true" outlineLevel="0" collapsed="false">
      <c r="H85" s="62"/>
      <c r="I85" s="62"/>
      <c r="J85" s="62"/>
      <c r="K85" s="62"/>
      <c r="L85" s="63" t="n">
        <f aca="false">H85*I85*(J85+K85)/1000000</f>
        <v>0</v>
      </c>
      <c r="N85" s="73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74"/>
      <c r="AE85" s="54" t="n">
        <v>98</v>
      </c>
      <c r="AF85" s="72" t="s">
        <v>306</v>
      </c>
      <c r="AG85" s="27"/>
      <c r="AI85" s="60" t="n">
        <v>188</v>
      </c>
      <c r="AJ85" s="78" t="s">
        <v>307</v>
      </c>
      <c r="AK85" s="24"/>
    </row>
    <row r="86" customFormat="false" ht="15" hidden="false" customHeight="true" outlineLevel="0" collapsed="false">
      <c r="B86" s="67" t="s">
        <v>308</v>
      </c>
      <c r="C86" s="80" t="n">
        <f aca="false">SUM(F9:F81,L9:L55)</f>
        <v>0</v>
      </c>
      <c r="D86" s="80"/>
      <c r="E86" s="81" t="s">
        <v>309</v>
      </c>
      <c r="H86" s="62"/>
      <c r="I86" s="62"/>
      <c r="J86" s="62"/>
      <c r="K86" s="62"/>
      <c r="L86" s="63" t="n">
        <f aca="false">H86*I86*(J86+K86)/1000000</f>
        <v>0</v>
      </c>
      <c r="N86" s="73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74"/>
      <c r="AE86" s="24" t="n">
        <v>99</v>
      </c>
      <c r="AF86" s="72" t="s">
        <v>310</v>
      </c>
      <c r="AG86" s="27"/>
      <c r="AI86" s="60" t="n">
        <v>189</v>
      </c>
      <c r="AJ86" s="78" t="s">
        <v>311</v>
      </c>
      <c r="AK86" s="24"/>
    </row>
    <row r="87" customFormat="false" ht="15" hidden="false" customHeight="true" outlineLevel="0" collapsed="false">
      <c r="B87" s="67"/>
      <c r="C87" s="80"/>
      <c r="D87" s="80"/>
      <c r="E87" s="81"/>
      <c r="F87" s="82"/>
      <c r="G87" s="82"/>
      <c r="H87" s="62"/>
      <c r="I87" s="62"/>
      <c r="J87" s="62"/>
      <c r="K87" s="62"/>
      <c r="L87" s="63" t="n">
        <f aca="false">H87*I87*(J87+K87)/1000000</f>
        <v>0</v>
      </c>
      <c r="N87" s="73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74"/>
      <c r="AE87" s="24" t="n">
        <v>100</v>
      </c>
      <c r="AF87" s="72" t="s">
        <v>312</v>
      </c>
      <c r="AG87" s="27"/>
      <c r="AI87" s="60" t="n">
        <v>190</v>
      </c>
      <c r="AJ87" s="78" t="s">
        <v>313</v>
      </c>
      <c r="AK87" s="24"/>
    </row>
    <row r="88" customFormat="false" ht="15" hidden="false" customHeight="true" outlineLevel="0" collapsed="false">
      <c r="B88" s="67" t="s">
        <v>314</v>
      </c>
      <c r="C88" s="80" t="n">
        <f aca="false">SUM(L62:L91)</f>
        <v>0</v>
      </c>
      <c r="D88" s="80"/>
      <c r="E88" s="81" t="s">
        <v>309</v>
      </c>
      <c r="F88" s="82"/>
      <c r="G88" s="82"/>
      <c r="H88" s="62"/>
      <c r="I88" s="62"/>
      <c r="J88" s="62"/>
      <c r="K88" s="62"/>
      <c r="L88" s="63" t="n">
        <f aca="false">H88*I88*(J88+K88)/1000000</f>
        <v>0</v>
      </c>
      <c r="N88" s="73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74"/>
      <c r="AE88" s="24" t="n">
        <v>101</v>
      </c>
      <c r="AF88" s="72" t="s">
        <v>315</v>
      </c>
      <c r="AG88" s="27"/>
      <c r="AI88" s="60" t="n">
        <v>191</v>
      </c>
      <c r="AJ88" s="78" t="s">
        <v>316</v>
      </c>
      <c r="AK88" s="24"/>
    </row>
    <row r="89" customFormat="false" ht="15" hidden="false" customHeight="true" outlineLevel="0" collapsed="false">
      <c r="B89" s="67"/>
      <c r="C89" s="80"/>
      <c r="D89" s="80"/>
      <c r="E89" s="81"/>
      <c r="F89" s="82"/>
      <c r="G89" s="82"/>
      <c r="H89" s="62"/>
      <c r="I89" s="62"/>
      <c r="J89" s="62"/>
      <c r="K89" s="62"/>
      <c r="L89" s="63" t="n">
        <f aca="false">H89*I89*(J89+K89)/1000000</f>
        <v>0</v>
      </c>
      <c r="N89" s="75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76"/>
      <c r="AE89" s="24" t="n">
        <v>104</v>
      </c>
      <c r="AF89" s="72" t="s">
        <v>317</v>
      </c>
      <c r="AG89" s="27"/>
      <c r="AI89" s="60" t="n">
        <v>192</v>
      </c>
      <c r="AJ89" s="78" t="s">
        <v>318</v>
      </c>
      <c r="AK89" s="24"/>
    </row>
    <row r="90" customFormat="false" ht="15" hidden="false" customHeight="true" outlineLevel="0" collapsed="false">
      <c r="F90" s="82"/>
      <c r="G90" s="82"/>
      <c r="H90" s="62"/>
      <c r="I90" s="62"/>
      <c r="J90" s="62"/>
      <c r="K90" s="62"/>
      <c r="L90" s="63" t="n">
        <f aca="false">H90*I90*(J90+K90)/1000000</f>
        <v>0</v>
      </c>
      <c r="AE90" s="24" t="n">
        <v>105</v>
      </c>
      <c r="AF90" s="72" t="s">
        <v>319</v>
      </c>
      <c r="AG90" s="27"/>
      <c r="AI90" s="60" t="n">
        <v>193</v>
      </c>
      <c r="AJ90" s="78" t="s">
        <v>320</v>
      </c>
      <c r="AK90" s="24"/>
    </row>
    <row r="91" customFormat="false" ht="15" hidden="false" customHeight="true" outlineLevel="0" collapsed="false">
      <c r="B91" s="83"/>
      <c r="F91" s="82"/>
      <c r="G91" s="82"/>
      <c r="H91" s="62"/>
      <c r="I91" s="62"/>
      <c r="J91" s="62"/>
      <c r="K91" s="62"/>
      <c r="L91" s="63" t="n">
        <f aca="false">H91*I91*(J91+K91)/1000000</f>
        <v>0</v>
      </c>
      <c r="N91" s="1" t="s">
        <v>321</v>
      </c>
      <c r="AE91" s="24" t="n">
        <v>106</v>
      </c>
      <c r="AF91" s="72" t="s">
        <v>322</v>
      </c>
      <c r="AG91" s="27"/>
      <c r="AI91" s="60" t="n">
        <v>194</v>
      </c>
      <c r="AJ91" s="78" t="s">
        <v>323</v>
      </c>
      <c r="AK91" s="24"/>
    </row>
    <row r="92" customFormat="false" ht="15" hidden="false" customHeight="true" outlineLevel="0" collapsed="false">
      <c r="I92" s="20" t="s">
        <v>324</v>
      </c>
      <c r="J92" s="59" t="n">
        <f aca="false">SUM(J62:J91)</f>
        <v>0</v>
      </c>
      <c r="K92" s="59" t="n">
        <f aca="false">SUM(K62:K91)</f>
        <v>0</v>
      </c>
      <c r="L92" s="1"/>
      <c r="M92" s="1"/>
      <c r="N92" s="69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1"/>
      <c r="AE92" s="24" t="n">
        <v>107</v>
      </c>
      <c r="AF92" s="72" t="s">
        <v>325</v>
      </c>
      <c r="AG92" s="24"/>
      <c r="AI92" s="60" t="n">
        <v>195</v>
      </c>
      <c r="AJ92" s="78" t="s">
        <v>326</v>
      </c>
      <c r="AK92" s="24"/>
    </row>
    <row r="93" customFormat="false" ht="15" hidden="false" customHeight="true" outlineLevel="0" collapsed="false">
      <c r="C93" s="82"/>
      <c r="D93" s="82"/>
      <c r="E93" s="82"/>
      <c r="L93" s="1"/>
      <c r="M93" s="1"/>
      <c r="N93" s="73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74"/>
      <c r="AE93" s="24" t="n">
        <v>108</v>
      </c>
      <c r="AF93" s="35" t="s">
        <v>327</v>
      </c>
      <c r="AG93" s="24"/>
      <c r="AH93" s="6"/>
      <c r="AI93" s="60" t="n">
        <v>196</v>
      </c>
      <c r="AJ93" s="78" t="s">
        <v>328</v>
      </c>
      <c r="AK93" s="24"/>
    </row>
    <row r="94" customFormat="false" ht="15" hidden="false" customHeight="true" outlineLevel="0" collapsed="false">
      <c r="C94" s="82"/>
      <c r="D94" s="82"/>
      <c r="E94" s="82"/>
      <c r="I94" s="84" t="s">
        <v>329</v>
      </c>
      <c r="J94" s="85" t="n">
        <f aca="false">J92+K92+J56+K56</f>
        <v>0</v>
      </c>
      <c r="K94" s="85"/>
      <c r="L94" s="1"/>
      <c r="M94" s="1"/>
      <c r="N94" s="73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74"/>
      <c r="AE94" s="24" t="n">
        <v>109</v>
      </c>
      <c r="AF94" s="35" t="s">
        <v>330</v>
      </c>
      <c r="AG94" s="24"/>
      <c r="AH94" s="6"/>
      <c r="AI94" s="60" t="n">
        <v>197</v>
      </c>
      <c r="AJ94" s="78" t="s">
        <v>331</v>
      </c>
      <c r="AK94" s="24"/>
    </row>
    <row r="95" customFormat="false" ht="15" hidden="false" customHeight="true" outlineLevel="0" collapsed="false">
      <c r="B95" s="83" t="s">
        <v>332</v>
      </c>
      <c r="C95" s="82"/>
      <c r="D95" s="82"/>
      <c r="E95" s="82"/>
      <c r="L95" s="1"/>
      <c r="M95" s="1"/>
      <c r="N95" s="73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74"/>
      <c r="AE95" s="24" t="n">
        <v>110</v>
      </c>
      <c r="AF95" s="35" t="s">
        <v>333</v>
      </c>
      <c r="AG95" s="36"/>
      <c r="AH95" s="6"/>
      <c r="AI95" s="60" t="n">
        <v>198</v>
      </c>
      <c r="AJ95" s="78" t="s">
        <v>334</v>
      </c>
      <c r="AK95" s="24"/>
    </row>
    <row r="96" customFormat="false" ht="15" hidden="false" customHeight="true" outlineLevel="0" collapsed="false">
      <c r="C96" s="82"/>
      <c r="D96" s="82"/>
      <c r="E96" s="82"/>
      <c r="N96" s="73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74"/>
      <c r="AH96" s="6"/>
      <c r="AI96" s="60" t="n">
        <v>199</v>
      </c>
      <c r="AJ96" s="78" t="s">
        <v>335</v>
      </c>
      <c r="AK96" s="24"/>
    </row>
    <row r="97" customFormat="false" ht="15" hidden="false" customHeight="true" outlineLevel="0" collapsed="false">
      <c r="B97" s="83" t="s">
        <v>336</v>
      </c>
      <c r="C97" s="82"/>
      <c r="D97" s="82"/>
      <c r="E97" s="82"/>
      <c r="N97" s="73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74"/>
      <c r="AH97" s="6"/>
      <c r="AI97" s="60" t="n">
        <v>200</v>
      </c>
      <c r="AJ97" s="78" t="s">
        <v>337</v>
      </c>
      <c r="AK97" s="24"/>
    </row>
    <row r="98" customFormat="false" ht="15" hidden="false" customHeight="true" outlineLevel="0" collapsed="false">
      <c r="B98" s="83" t="s">
        <v>338</v>
      </c>
      <c r="N98" s="75"/>
      <c r="O98" s="86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76"/>
      <c r="AH98" s="6"/>
      <c r="AI98" s="6"/>
      <c r="AJ98" s="6"/>
      <c r="AK98" s="11"/>
    </row>
    <row r="99" customFormat="false" ht="15" hidden="false" customHeight="true" outlineLevel="0" collapsed="false">
      <c r="B99" s="83" t="s">
        <v>339</v>
      </c>
      <c r="AH99" s="6"/>
    </row>
    <row r="100" customFormat="false" ht="15" hidden="false" customHeight="true" outlineLevel="0" collapsed="false">
      <c r="B100" s="83" t="s">
        <v>340</v>
      </c>
      <c r="AH100" s="6"/>
    </row>
    <row r="101" customFormat="false" ht="15" hidden="false" customHeight="true" outlineLevel="0" collapsed="false">
      <c r="B101" s="5" t="s">
        <v>341</v>
      </c>
      <c r="N101" s="82"/>
      <c r="AH101" s="6"/>
    </row>
    <row r="102" customFormat="false" ht="15" hidden="false" customHeight="true" outlineLevel="0" collapsed="false">
      <c r="B102" s="5" t="s">
        <v>342</v>
      </c>
      <c r="N102" s="82"/>
      <c r="AH102" s="6"/>
    </row>
    <row r="103" customFormat="false" ht="15" hidden="false" customHeight="true" outlineLevel="0" collapsed="false">
      <c r="B103" s="5" t="s">
        <v>343</v>
      </c>
      <c r="H103" s="82"/>
      <c r="I103" s="82"/>
      <c r="J103" s="82"/>
      <c r="K103" s="82"/>
      <c r="N103" s="82"/>
      <c r="AH103" s="6"/>
    </row>
    <row r="104" customFormat="false" ht="15" hidden="false" customHeight="true" outlineLevel="0" collapsed="false">
      <c r="H104" s="82"/>
      <c r="I104" s="82"/>
      <c r="J104" s="82"/>
      <c r="K104" s="82"/>
      <c r="N104" s="82"/>
      <c r="AH104" s="6"/>
    </row>
    <row r="105" customFormat="false" ht="15" hidden="false" customHeight="true" outlineLevel="0" collapsed="false">
      <c r="H105" s="82"/>
      <c r="I105" s="82"/>
      <c r="J105" s="82"/>
      <c r="K105" s="82"/>
      <c r="AH105" s="6"/>
    </row>
    <row r="106" customFormat="false" ht="15" hidden="false" customHeight="true" outlineLevel="0" collapsed="false">
      <c r="H106" s="82"/>
      <c r="I106" s="82"/>
      <c r="J106" s="82"/>
      <c r="K106" s="82"/>
      <c r="AH106" s="6"/>
    </row>
    <row r="107" customFormat="false" ht="15" hidden="false" customHeight="true" outlineLevel="0" collapsed="false">
      <c r="H107" s="82"/>
      <c r="I107" s="82"/>
      <c r="J107" s="82"/>
      <c r="K107" s="82"/>
      <c r="AH107" s="6"/>
    </row>
    <row r="108" customFormat="false" ht="12.75" hidden="false" customHeight="false" outlineLevel="0" collapsed="false">
      <c r="AH108" s="6"/>
    </row>
    <row r="109" customFormat="false" ht="12.75" hidden="false" customHeight="false" outlineLevel="0" collapsed="false">
      <c r="AH109" s="6"/>
    </row>
    <row r="110" customFormat="false" ht="12.75" hidden="false" customHeight="false" outlineLevel="0" collapsed="false">
      <c r="AH110" s="6"/>
    </row>
  </sheetData>
  <mergeCells count="113"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6"/>
    <mergeCell ref="AB4:AB7"/>
    <mergeCell ref="AC4:AC7"/>
    <mergeCell ref="N8:O8"/>
    <mergeCell ref="AE8:AG8"/>
    <mergeCell ref="AI8:AK8"/>
    <mergeCell ref="W36:Y36"/>
    <mergeCell ref="Z36:AB36"/>
    <mergeCell ref="W37:Y37"/>
    <mergeCell ref="Z37:AB37"/>
    <mergeCell ref="W38:Y38"/>
    <mergeCell ref="Z38:AB38"/>
    <mergeCell ref="W39:Y39"/>
    <mergeCell ref="Z39:AB39"/>
    <mergeCell ref="W40:Y40"/>
    <mergeCell ref="Z40:AB40"/>
    <mergeCell ref="W41:Y41"/>
    <mergeCell ref="Z41:AB41"/>
    <mergeCell ref="W42:Y42"/>
    <mergeCell ref="H62:H63"/>
    <mergeCell ref="I62:I63"/>
    <mergeCell ref="J62:J63"/>
    <mergeCell ref="K62:K63"/>
    <mergeCell ref="L62:L63"/>
    <mergeCell ref="H64:H65"/>
    <mergeCell ref="I64:I65"/>
    <mergeCell ref="J64:J65"/>
    <mergeCell ref="K64:K65"/>
    <mergeCell ref="L64:L65"/>
    <mergeCell ref="N65:O66"/>
    <mergeCell ref="Q65:Z66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1"/>
    <mergeCell ref="I70:I71"/>
    <mergeCell ref="J70:J71"/>
    <mergeCell ref="K70:K71"/>
    <mergeCell ref="L70:L71"/>
    <mergeCell ref="H72:H73"/>
    <mergeCell ref="I72:I73"/>
    <mergeCell ref="J72:J73"/>
    <mergeCell ref="K72:K73"/>
    <mergeCell ref="L72:L73"/>
    <mergeCell ref="H74:H75"/>
    <mergeCell ref="I74:I75"/>
    <mergeCell ref="J74:J75"/>
    <mergeCell ref="K74:K75"/>
    <mergeCell ref="L74:L75"/>
    <mergeCell ref="H76:H77"/>
    <mergeCell ref="I76:I77"/>
    <mergeCell ref="J76:J77"/>
    <mergeCell ref="K76:K77"/>
    <mergeCell ref="L76:L77"/>
    <mergeCell ref="H78:H79"/>
    <mergeCell ref="I78:I79"/>
    <mergeCell ref="J78:J79"/>
    <mergeCell ref="K78:K79"/>
    <mergeCell ref="L78:L79"/>
    <mergeCell ref="H80:H81"/>
    <mergeCell ref="I80:I81"/>
    <mergeCell ref="J80:J81"/>
    <mergeCell ref="K80:K81"/>
    <mergeCell ref="L80:L81"/>
    <mergeCell ref="H82:H83"/>
    <mergeCell ref="I82:I83"/>
    <mergeCell ref="J82:J83"/>
    <mergeCell ref="K82:K83"/>
    <mergeCell ref="L82:L83"/>
    <mergeCell ref="H84:H85"/>
    <mergeCell ref="I84:I85"/>
    <mergeCell ref="J84:J85"/>
    <mergeCell ref="K84:K85"/>
    <mergeCell ref="L84:L85"/>
    <mergeCell ref="B86:B87"/>
    <mergeCell ref="C86:D87"/>
    <mergeCell ref="E86:E87"/>
    <mergeCell ref="H86:H87"/>
    <mergeCell ref="I86:I87"/>
    <mergeCell ref="J86:J87"/>
    <mergeCell ref="K86:K87"/>
    <mergeCell ref="L86:L87"/>
    <mergeCell ref="B88:B89"/>
    <mergeCell ref="C88:D89"/>
    <mergeCell ref="E88:E89"/>
    <mergeCell ref="H88:H89"/>
    <mergeCell ref="I88:I89"/>
    <mergeCell ref="J88:J89"/>
    <mergeCell ref="K88:K89"/>
    <mergeCell ref="L88:L89"/>
    <mergeCell ref="H90:H91"/>
    <mergeCell ref="I90:I91"/>
    <mergeCell ref="J90:J91"/>
    <mergeCell ref="K90:K91"/>
    <mergeCell ref="L90:L91"/>
    <mergeCell ref="J94:K94"/>
  </mergeCells>
  <conditionalFormatting sqref="J92:K92 J56:K56 J94:K94 C86:D89">
    <cfRule type="cellIs" priority="2" operator="equal" aboveAverage="0" equalAverage="0" bottom="0" percent="0" rank="0" text="" dxfId="0">
      <formula>0</formula>
    </cfRule>
  </conditionalFormatting>
  <hyperlinks>
    <hyperlink ref="I4" r:id="rId1" display="polstar@polstar.sk"/>
  </hyperlinks>
  <printOptions headings="false" gridLines="false" gridLinesSet="true" horizontalCentered="false" verticalCentered="false"/>
  <pageMargins left="0.190277777777778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22:09Z</dcterms:created>
  <dc:creator>Wiesław Stokłosa</dc:creator>
  <dc:description/>
  <dc:language>en-US</dc:language>
  <cp:lastModifiedBy>Adamisin2</cp:lastModifiedBy>
  <cp:lastPrinted>2012-03-05T14:23:56Z</cp:lastPrinted>
  <dcterms:modified xsi:type="dcterms:W3CDTF">2012-05-10T08:03:30Z</dcterms:modified>
  <cp:revision>0</cp:revision>
  <dc:subject/>
  <dc:title/>
</cp:coreProperties>
</file>