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r na vzor RAMIA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79">
  <si>
    <t xml:space="preserve">fax: 054 / 488 32 61</t>
  </si>
  <si>
    <t xml:space="preserve">zn.</t>
  </si>
  <si>
    <t xml:space="preserve">OBJEDNÁVKA</t>
  </si>
  <si>
    <t xml:space="preserve">tel: 054 / 474 24 27</t>
  </si>
  <si>
    <t xml:space="preserve">polstar@polstar.sk</t>
  </si>
  <si>
    <t xml:space="preserve">Objednávajúci:</t>
  </si>
  <si>
    <t xml:space="preserve">telefonický kontakt:</t>
  </si>
  <si>
    <t xml:space="preserve">farba</t>
  </si>
  <si>
    <t xml:space="preserve">štandardné rozmery</t>
  </si>
  <si>
    <t xml:space="preserve">001</t>
  </si>
  <si>
    <t xml:space="preserve">jabloň patinovaná</t>
  </si>
  <si>
    <t xml:space="preserve">výška</t>
  </si>
  <si>
    <t xml:space="preserve">šírka</t>
  </si>
  <si>
    <t xml:space="preserve">dvierka</t>
  </si>
  <si>
    <t xml:space="preserve">vitrína</t>
  </si>
  <si>
    <t xml:space="preserve">vzor</t>
  </si>
  <si>
    <t xml:space="preserve">002</t>
  </si>
  <si>
    <t xml:space="preserve">višňa patinovaná</t>
  </si>
  <si>
    <t xml:space="preserve">X</t>
  </si>
  <si>
    <t xml:space="preserve">RAMIAK</t>
  </si>
  <si>
    <t xml:space="preserve">003</t>
  </si>
  <si>
    <t xml:space="preserve">pretieraná patina</t>
  </si>
  <si>
    <t xml:space="preserve">01</t>
  </si>
  <si>
    <t xml:space="preserve">jelša</t>
  </si>
  <si>
    <t xml:space="preserve">76</t>
  </si>
  <si>
    <t xml:space="preserve">fialová popriečna</t>
  </si>
  <si>
    <t xml:space="preserve">KLEPKA</t>
  </si>
  <si>
    <t xml:space="preserve">02</t>
  </si>
  <si>
    <t xml:space="preserve">béžová jasná</t>
  </si>
  <si>
    <t xml:space="preserve">77</t>
  </si>
  <si>
    <t xml:space="preserve">wenge jasná</t>
  </si>
  <si>
    <t xml:space="preserve">03</t>
  </si>
  <si>
    <t xml:space="preserve">ľadová modrá</t>
  </si>
  <si>
    <t xml:space="preserve">78</t>
  </si>
  <si>
    <t xml:space="preserve">elsbeere</t>
  </si>
  <si>
    <t xml:space="preserve">RETRO</t>
  </si>
  <si>
    <t xml:space="preserve">04</t>
  </si>
  <si>
    <t xml:space="preserve">breza matná</t>
  </si>
  <si>
    <t xml:space="preserve">79</t>
  </si>
  <si>
    <t xml:space="preserve">orech amanti</t>
  </si>
  <si>
    <t xml:space="preserve">05</t>
  </si>
  <si>
    <t xml:space="preserve">breza rosa matná</t>
  </si>
  <si>
    <t xml:space="preserve">80</t>
  </si>
  <si>
    <t xml:space="preserve">višňa medová</t>
  </si>
  <si>
    <t xml:space="preserve">MILAN</t>
  </si>
  <si>
    <t xml:space="preserve">06</t>
  </si>
  <si>
    <t xml:space="preserve">klon matný</t>
  </si>
  <si>
    <t xml:space="preserve">81</t>
  </si>
  <si>
    <t xml:space="preserve">hliník</t>
  </si>
  <si>
    <t xml:space="preserve">07</t>
  </si>
  <si>
    <t xml:space="preserve">dub mars</t>
  </si>
  <si>
    <t xml:space="preserve">82</t>
  </si>
  <si>
    <t xml:space="preserve">červená s brokátom</t>
  </si>
  <si>
    <t xml:space="preserve">08</t>
  </si>
  <si>
    <t xml:space="preserve">buk tmavý</t>
  </si>
  <si>
    <t xml:space="preserve">83</t>
  </si>
  <si>
    <t xml:space="preserve">sivá s brokátom</t>
  </si>
  <si>
    <t xml:space="preserve">PATINOVANIE DVIEROK</t>
  </si>
  <si>
    <t xml:space="preserve">09</t>
  </si>
  <si>
    <t xml:space="preserve">zelená hladká</t>
  </si>
  <si>
    <t xml:space="preserve">orech jasný</t>
  </si>
  <si>
    <t xml:space="preserve">10</t>
  </si>
  <si>
    <t xml:space="preserve">biela hladká</t>
  </si>
  <si>
    <t xml:space="preserve">melinga biela</t>
  </si>
  <si>
    <t xml:space="preserve">11</t>
  </si>
  <si>
    <t xml:space="preserve">breza</t>
  </si>
  <si>
    <t xml:space="preserve">hnedá kôra</t>
  </si>
  <si>
    <t xml:space="preserve">12</t>
  </si>
  <si>
    <t xml:space="preserve">jabloň tmavá</t>
  </si>
  <si>
    <t xml:space="preserve">biely lakovaný PET</t>
  </si>
  <si>
    <t xml:space="preserve">dátum objednávky :</t>
  </si>
  <si>
    <t xml:space="preserve">13</t>
  </si>
  <si>
    <t xml:space="preserve">dub  </t>
  </si>
  <si>
    <t xml:space="preserve">zebrano lakovaný</t>
  </si>
  <si>
    <t xml:space="preserve">14</t>
  </si>
  <si>
    <t xml:space="preserve">dub rustikal</t>
  </si>
  <si>
    <t xml:space="preserve">wenge lakovaná</t>
  </si>
  <si>
    <t xml:space="preserve">15</t>
  </si>
  <si>
    <t xml:space="preserve">klon ružový</t>
  </si>
  <si>
    <t xml:space="preserve">melinga čierna</t>
  </si>
  <si>
    <t xml:space="preserve">16</t>
  </si>
  <si>
    <t xml:space="preserve">buk</t>
  </si>
  <si>
    <t xml:space="preserve">91</t>
  </si>
  <si>
    <t xml:space="preserve">dub lissa</t>
  </si>
  <si>
    <t xml:space="preserve">17</t>
  </si>
  <si>
    <t xml:space="preserve">92</t>
  </si>
  <si>
    <t xml:space="preserve">jaseň</t>
  </si>
  <si>
    <t xml:space="preserve">číslo klienta :</t>
  </si>
  <si>
    <t xml:space="preserve">18</t>
  </si>
  <si>
    <t xml:space="preserve">dub bielený</t>
  </si>
  <si>
    <t xml:space="preserve">93</t>
  </si>
  <si>
    <t xml:space="preserve">višňa antická</t>
  </si>
  <si>
    <t xml:space="preserve">19</t>
  </si>
  <si>
    <t xml:space="preserve">vanilka</t>
  </si>
  <si>
    <t xml:space="preserve">94</t>
  </si>
  <si>
    <t xml:space="preserve">olivové drevo ruže</t>
  </si>
  <si>
    <t xml:space="preserve">20</t>
  </si>
  <si>
    <t xml:space="preserve">mätová hladká</t>
  </si>
  <si>
    <t xml:space="preserve">95</t>
  </si>
  <si>
    <t xml:space="preserve">drevo ruže</t>
  </si>
  <si>
    <t xml:space="preserve">21</t>
  </si>
  <si>
    <t xml:space="preserve">višňa</t>
  </si>
  <si>
    <t xml:space="preserve">96</t>
  </si>
  <si>
    <t xml:space="preserve">čierna lesklá PET</t>
  </si>
  <si>
    <t xml:space="preserve">22</t>
  </si>
  <si>
    <t xml:space="preserve">sahara</t>
  </si>
  <si>
    <t xml:space="preserve">97</t>
  </si>
  <si>
    <t xml:space="preserve">bežová lesklá PET</t>
  </si>
  <si>
    <t xml:space="preserve">poznámky :</t>
  </si>
  <si>
    <t xml:space="preserve">23</t>
  </si>
  <si>
    <t xml:space="preserve">strieborná</t>
  </si>
  <si>
    <t xml:space="preserve">98</t>
  </si>
  <si>
    <t xml:space="preserve">staré drevo</t>
  </si>
  <si>
    <t xml:space="preserve">24</t>
  </si>
  <si>
    <t xml:space="preserve">orech  </t>
  </si>
  <si>
    <t xml:space="preserve">99</t>
  </si>
  <si>
    <t xml:space="preserve">vanilka lesklá </t>
  </si>
  <si>
    <t xml:space="preserve">25</t>
  </si>
  <si>
    <t xml:space="preserve">calvados</t>
  </si>
  <si>
    <t xml:space="preserve">100</t>
  </si>
  <si>
    <t xml:space="preserve">jasná bežová lesklá</t>
  </si>
  <si>
    <t xml:space="preserve">26</t>
  </si>
  <si>
    <t xml:space="preserve">101</t>
  </si>
  <si>
    <t xml:space="preserve">mocca lesklá</t>
  </si>
  <si>
    <t xml:space="preserve">27</t>
  </si>
  <si>
    <t xml:space="preserve">klon medový</t>
  </si>
  <si>
    <t xml:space="preserve">102</t>
  </si>
  <si>
    <t xml:space="preserve">zelená lesklá</t>
  </si>
  <si>
    <t xml:space="preserve">28</t>
  </si>
  <si>
    <t xml:space="preserve">103</t>
  </si>
  <si>
    <t xml:space="preserve">bordo lesklé</t>
  </si>
  <si>
    <t xml:space="preserve">29</t>
  </si>
  <si>
    <t xml:space="preserve">žltá</t>
  </si>
  <si>
    <t xml:space="preserve">104</t>
  </si>
  <si>
    <t xml:space="preserve">čierna metalik lesk</t>
  </si>
  <si>
    <t xml:space="preserve">30</t>
  </si>
  <si>
    <t xml:space="preserve">modrá</t>
  </si>
  <si>
    <t xml:space="preserve">105</t>
  </si>
  <si>
    <t xml:space="preserve">červená metalik lesk</t>
  </si>
  <si>
    <t xml:space="preserve">31</t>
  </si>
  <si>
    <t xml:space="preserve">zelená   </t>
  </si>
  <si>
    <t xml:space="preserve">biele kvety</t>
  </si>
  <si>
    <t xml:space="preserve">32</t>
  </si>
  <si>
    <t xml:space="preserve">sosna červená</t>
  </si>
  <si>
    <t xml:space="preserve">strieborné kvety</t>
  </si>
  <si>
    <t xml:space="preserve">33</t>
  </si>
  <si>
    <t xml:space="preserve">wenge</t>
  </si>
  <si>
    <t xml:space="preserve">lancelot</t>
  </si>
  <si>
    <t xml:space="preserve">podpis (pečiatka) objednávajúceho :</t>
  </si>
  <si>
    <t xml:space="preserve">34</t>
  </si>
  <si>
    <t xml:space="preserve">country</t>
  </si>
  <si>
    <t xml:space="preserve">zelená priečna</t>
  </si>
  <si>
    <t xml:space="preserve">35</t>
  </si>
  <si>
    <t xml:space="preserve">walnut</t>
  </si>
  <si>
    <t xml:space="preserve">červená ferrari lesk</t>
  </si>
  <si>
    <t xml:space="preserve">36</t>
  </si>
  <si>
    <t xml:space="preserve">fino bronze</t>
  </si>
  <si>
    <t xml:space="preserve">krem lesklá PET</t>
  </si>
  <si>
    <t xml:space="preserve">37</t>
  </si>
  <si>
    <t xml:space="preserve">slivka tmavá lesklá</t>
  </si>
  <si>
    <t xml:space="preserve">38</t>
  </si>
  <si>
    <t xml:space="preserve">orech matný</t>
  </si>
  <si>
    <t xml:space="preserve">fialová lesklá</t>
  </si>
  <si>
    <t xml:space="preserve">39</t>
  </si>
  <si>
    <t xml:space="preserve">mahagón</t>
  </si>
  <si>
    <t xml:space="preserve">jablon jasná lesklá</t>
  </si>
  <si>
    <t xml:space="preserve">40</t>
  </si>
  <si>
    <t xml:space="preserve">broskyňa hladká</t>
  </si>
  <si>
    <t xml:space="preserve">wenge magia</t>
  </si>
  <si>
    <t xml:space="preserve">41</t>
  </si>
  <si>
    <t xml:space="preserve">višňa tmavá</t>
  </si>
  <si>
    <t xml:space="preserve">eben jasný</t>
  </si>
  <si>
    <t xml:space="preserve">42</t>
  </si>
  <si>
    <t xml:space="preserve">elm light</t>
  </si>
  <si>
    <t xml:space="preserve">strieborná met.lesk</t>
  </si>
  <si>
    <t xml:space="preserve">neštandardné rozmery</t>
  </si>
  <si>
    <t xml:space="preserve">43</t>
  </si>
  <si>
    <t xml:space="preserve">buk cortina</t>
  </si>
  <si>
    <t xml:space="preserve">driftwood 1</t>
  </si>
  <si>
    <t xml:space="preserve">44</t>
  </si>
  <si>
    <t xml:space="preserve">karmínová hladká</t>
  </si>
  <si>
    <t xml:space="preserve">driftwood 2</t>
  </si>
  <si>
    <t xml:space="preserve">45</t>
  </si>
  <si>
    <t xml:space="preserve">fino matné</t>
  </si>
  <si>
    <t xml:space="preserve">driftwood 3</t>
  </si>
  <si>
    <t xml:space="preserve">46</t>
  </si>
  <si>
    <t xml:space="preserve">pínia</t>
  </si>
  <si>
    <t xml:space="preserve">aluminium</t>
  </si>
  <si>
    <t xml:space="preserve">47</t>
  </si>
  <si>
    <t xml:space="preserve">orech tabaco</t>
  </si>
  <si>
    <t xml:space="preserve">ornament biely</t>
  </si>
  <si>
    <t xml:space="preserve">48</t>
  </si>
  <si>
    <t xml:space="preserve">dub antrazit</t>
  </si>
  <si>
    <t xml:space="preserve">ornament čierny</t>
  </si>
  <si>
    <t xml:space="preserve">49</t>
  </si>
  <si>
    <t xml:space="preserve">wenfe natur</t>
  </si>
  <si>
    <t xml:space="preserve">ornament meď</t>
  </si>
  <si>
    <t xml:space="preserve">50</t>
  </si>
  <si>
    <t xml:space="preserve">nebeská</t>
  </si>
  <si>
    <t xml:space="preserve">zebra biela priečna</t>
  </si>
  <si>
    <t xml:space="preserve">51</t>
  </si>
  <si>
    <t xml:space="preserve">olivová</t>
  </si>
  <si>
    <t xml:space="preserve">zebra čierna priečna</t>
  </si>
  <si>
    <t xml:space="preserve">52</t>
  </si>
  <si>
    <t xml:space="preserve">papaya</t>
  </si>
  <si>
    <t xml:space="preserve">zebra meď priečna</t>
  </si>
  <si>
    <t xml:space="preserve">53</t>
  </si>
  <si>
    <t xml:space="preserve">apricot</t>
  </si>
  <si>
    <t xml:space="preserve">biela super mat</t>
  </si>
  <si>
    <t xml:space="preserve">54</t>
  </si>
  <si>
    <t xml:space="preserve">hnedá</t>
  </si>
  <si>
    <t xml:space="preserve">pistácia super mat</t>
  </si>
  <si>
    <t xml:space="preserve">55</t>
  </si>
  <si>
    <t xml:space="preserve">cappuccino</t>
  </si>
  <si>
    <t xml:space="preserve">šerá super mat</t>
  </si>
  <si>
    <t xml:space="preserve">56</t>
  </si>
  <si>
    <t xml:space="preserve">béžová tmavá</t>
  </si>
  <si>
    <t xml:space="preserve">fialová super mat</t>
  </si>
  <si>
    <t xml:space="preserve">57</t>
  </si>
  <si>
    <t xml:space="preserve">sivá</t>
  </si>
  <si>
    <t xml:space="preserve">mocca super mat</t>
  </si>
  <si>
    <t xml:space="preserve">58</t>
  </si>
  <si>
    <t xml:space="preserve">sivá jasná</t>
  </si>
  <si>
    <t xml:space="preserve">slivka lesk</t>
  </si>
  <si>
    <t xml:space="preserve">59</t>
  </si>
  <si>
    <t xml:space="preserve">fino horské</t>
  </si>
  <si>
    <t xml:space="preserve">lemon lesk</t>
  </si>
  <si>
    <t xml:space="preserve">60</t>
  </si>
  <si>
    <t xml:space="preserve">zebrano tmavé</t>
  </si>
  <si>
    <t xml:space="preserve">biele kvety lesk</t>
  </si>
  <si>
    <t xml:space="preserve">61</t>
  </si>
  <si>
    <t xml:space="preserve">višňa amareto</t>
  </si>
  <si>
    <t xml:space="preserve">62</t>
  </si>
  <si>
    <t xml:space="preserve">buk matný</t>
  </si>
  <si>
    <t xml:space="preserve">klon tmavý lesk</t>
  </si>
  <si>
    <t xml:space="preserve">63</t>
  </si>
  <si>
    <t xml:space="preserve">jakarta</t>
  </si>
  <si>
    <t xml:space="preserve">orech tipolo lesk</t>
  </si>
  <si>
    <t xml:space="preserve">64</t>
  </si>
  <si>
    <t xml:space="preserve">jakarta teak</t>
  </si>
  <si>
    <t xml:space="preserve">samoa teak lesk</t>
  </si>
  <si>
    <t xml:space="preserve">65</t>
  </si>
  <si>
    <t xml:space="preserve">jakarta jasná</t>
  </si>
  <si>
    <t xml:space="preserve">aluminium lesk</t>
  </si>
  <si>
    <t xml:space="preserve">Spolu:</t>
  </si>
  <si>
    <t xml:space="preserve">66</t>
  </si>
  <si>
    <t xml:space="preserve">palisander</t>
  </si>
  <si>
    <t xml:space="preserve">sahara bež lesk PET</t>
  </si>
  <si>
    <t xml:space="preserve">67</t>
  </si>
  <si>
    <t xml:space="preserve">white elm hnedý</t>
  </si>
  <si>
    <t xml:space="preserve">hnedá lesklá PET</t>
  </si>
  <si>
    <r>
      <rPr>
        <sz val="10"/>
        <rFont val="Arial CE"/>
        <family val="2"/>
        <charset val="238"/>
      </rPr>
      <t xml:space="preserve">K </t>
    </r>
    <r>
      <rPr>
        <b val="true"/>
        <sz val="10"/>
        <rFont val="Arial CE"/>
        <family val="2"/>
        <charset val="238"/>
      </rPr>
      <t xml:space="preserve">neštandardným</t>
    </r>
    <r>
      <rPr>
        <sz val="10"/>
        <rFont val="Arial CE"/>
        <family val="2"/>
        <charset val="238"/>
      </rPr>
      <t xml:space="preserve"> rozmerom pripočítavame</t>
    </r>
  </si>
  <si>
    <t xml:space="preserve">68</t>
  </si>
  <si>
    <t xml:space="preserve">slivka wilis</t>
  </si>
  <si>
    <t xml:space="preserve">červená víno lesklá</t>
  </si>
  <si>
    <t xml:space="preserve">20% k základnej cene.</t>
  </si>
  <si>
    <t xml:space="preserve">Spolu (štd + nštd):</t>
  </si>
  <si>
    <t xml:space="preserve">69</t>
  </si>
  <si>
    <t xml:space="preserve">palisander jasný</t>
  </si>
  <si>
    <t xml:space="preserve">sivá lesklá</t>
  </si>
  <si>
    <t xml:space="preserve">szt</t>
  </si>
  <si>
    <t xml:space="preserve">70</t>
  </si>
  <si>
    <t xml:space="preserve">palisander tmavý</t>
  </si>
  <si>
    <t xml:space="preserve">POZOR:</t>
  </si>
  <si>
    <t xml:space="preserve">71</t>
  </si>
  <si>
    <t xml:space="preserve">dub sivý</t>
  </si>
  <si>
    <t xml:space="preserve">ŠTD</t>
  </si>
  <si>
    <t xml:space="preserve">M2</t>
  </si>
  <si>
    <t xml:space="preserve">72</t>
  </si>
  <si>
    <t xml:space="preserve">biela popriečna</t>
  </si>
  <si>
    <t xml:space="preserve">Farby označené ako popriečne (72,73,74,75,76) </t>
  </si>
  <si>
    <t xml:space="preserve">73</t>
  </si>
  <si>
    <t xml:space="preserve">limon popriečny</t>
  </si>
  <si>
    <t xml:space="preserve">sú štandardne vyrábané s vodorovným lepením.</t>
  </si>
  <si>
    <t xml:space="preserve">NŠTD</t>
  </si>
  <si>
    <t xml:space="preserve">74</t>
  </si>
  <si>
    <t xml:space="preserve">malaga popriečna</t>
  </si>
  <si>
    <t xml:space="preserve">75</t>
  </si>
  <si>
    <t xml:space="preserve">wenge poprieč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u val="single"/>
      <sz val="10"/>
      <color rgb="FF0000FF"/>
      <name val="Arial"/>
      <family val="0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18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18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4" borderId="18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18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7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ormalny_FORMULARZ ZAMÓWIENIA NOWY" xfId="47"/>
    <cellStyle name="Normalny_WZÓR RAMIAK formularz" xfId="48"/>
    <cellStyle name="Název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240</xdr:colOff>
      <xdr:row>2</xdr:row>
      <xdr:rowOff>66960</xdr:rowOff>
    </xdr:from>
    <xdr:to>
      <xdr:col>12</xdr:col>
      <xdr:colOff>200880</xdr:colOff>
      <xdr:row>4</xdr:row>
      <xdr:rowOff>66960</xdr:rowOff>
    </xdr:to>
    <xdr:pic>
      <xdr:nvPicPr>
        <xdr:cNvPr id="0" name="Picture 1" descr="logo wiech"/>
        <xdr:cNvPicPr/>
      </xdr:nvPicPr>
      <xdr:blipFill>
        <a:blip r:embed="rId1"/>
        <a:stretch/>
      </xdr:blipFill>
      <xdr:spPr>
        <a:xfrm>
          <a:off x="4796640" y="314640"/>
          <a:ext cx="122652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lstar@polstar.sk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10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V72" activeCellId="0" sqref="V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2" width="9.7"/>
    <col collapsed="false" customWidth="true" hidden="false" outlineLevel="0" max="5" min="4" style="1" width="9.7"/>
    <col collapsed="false" customWidth="true" hidden="true" outlineLevel="0" max="6" min="6" style="1" width="9.7"/>
    <col collapsed="false" customWidth="true" hidden="false" outlineLevel="0" max="7" min="7" style="1" width="5.99"/>
    <col collapsed="false" customWidth="true" hidden="false" outlineLevel="0" max="11" min="8" style="1" width="8.7"/>
    <col collapsed="false" customWidth="true" hidden="true" outlineLevel="0" max="12" min="12" style="1" width="8.7"/>
    <col collapsed="false" customWidth="true" hidden="false" outlineLevel="0" max="13" min="13" style="1" width="3.42"/>
    <col collapsed="false" customWidth="true" hidden="false" outlineLevel="0" max="14" min="14" style="1" width="3.7"/>
    <col collapsed="false" customWidth="true" hidden="false" outlineLevel="0" max="15" min="15" style="1" width="19.7"/>
    <col collapsed="false" customWidth="true" hidden="false" outlineLevel="0" max="16" min="16" style="1" width="6.7"/>
    <col collapsed="false" customWidth="true" hidden="false" outlineLevel="0" max="17" min="17" style="1" width="2.28"/>
    <col collapsed="false" customWidth="true" hidden="false" outlineLevel="0" max="18" min="18" style="1" width="3.7"/>
    <col collapsed="false" customWidth="true" hidden="false" outlineLevel="0" max="19" min="19" style="1" width="19.7"/>
    <col collapsed="false" customWidth="true" hidden="false" outlineLevel="0" max="20" min="20" style="1" width="6.7"/>
    <col collapsed="false" customWidth="false" hidden="false" outlineLevel="0" max="257" min="21" style="1" width="9.14"/>
  </cols>
  <sheetData>
    <row r="1" customFormat="false" ht="6.75" hidden="false" customHeight="true" outlineLevel="0" collapsed="false"/>
    <row r="2" customFormat="false" ht="12.75" hidden="false" customHeight="false" outlineLevel="0" collapsed="false">
      <c r="H2" s="3" t="s">
        <v>0</v>
      </c>
      <c r="K2" s="1" t="s">
        <v>1</v>
      </c>
      <c r="N2" s="4"/>
      <c r="O2" s="5"/>
      <c r="P2" s="6"/>
    </row>
    <row r="3" customFormat="false" ht="13.5" hidden="false" customHeight="false" outlineLevel="0" collapsed="false">
      <c r="B3" s="7" t="s">
        <v>2</v>
      </c>
      <c r="G3" s="8"/>
      <c r="H3" s="9" t="s">
        <v>3</v>
      </c>
      <c r="N3" s="10"/>
      <c r="O3" s="11"/>
      <c r="P3" s="12"/>
    </row>
    <row r="4" customFormat="false" ht="12.75" hidden="false" customHeight="false" outlineLevel="0" collapsed="false">
      <c r="H4" s="13" t="s">
        <v>4</v>
      </c>
      <c r="R4" s="14"/>
      <c r="S4" s="14"/>
      <c r="T4" s="14"/>
      <c r="U4" s="14"/>
      <c r="V4" s="14"/>
    </row>
    <row r="5" customFormat="false" ht="20.1" hidden="false" customHeight="true" outlineLevel="0" collapsed="false">
      <c r="B5" s="15" t="s">
        <v>5</v>
      </c>
      <c r="C5" s="16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4"/>
      <c r="R5" s="14"/>
      <c r="S5" s="14"/>
      <c r="T5" s="14"/>
      <c r="U5" s="14"/>
      <c r="V5" s="14"/>
    </row>
    <row r="6" customFormat="false" ht="7.5" hidden="false" customHeight="true" outlineLevel="0" collapsed="false">
      <c r="Q6" s="14"/>
      <c r="R6" s="14"/>
      <c r="S6" s="14"/>
      <c r="T6" s="14"/>
      <c r="U6" s="14"/>
      <c r="V6" s="14"/>
    </row>
    <row r="7" customFormat="false" ht="20.1" hidden="false" customHeight="true" outlineLevel="0" collapsed="false">
      <c r="B7" s="15" t="s">
        <v>6</v>
      </c>
      <c r="C7" s="16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4"/>
      <c r="R7" s="14"/>
      <c r="S7" s="14"/>
      <c r="T7" s="14"/>
      <c r="U7" s="14"/>
      <c r="V7" s="14"/>
    </row>
    <row r="8" customFormat="false" ht="14.25" hidden="false" customHeight="true" outlineLevel="0" collapsed="false">
      <c r="N8" s="17" t="s">
        <v>7</v>
      </c>
      <c r="O8" s="17"/>
      <c r="P8" s="17"/>
      <c r="Q8" s="14"/>
      <c r="R8" s="14"/>
      <c r="S8" s="14"/>
      <c r="T8" s="14"/>
      <c r="U8" s="14"/>
      <c r="V8" s="14"/>
    </row>
    <row r="9" customFormat="false" ht="12.75" hidden="false" customHeight="false" outlineLevel="0" collapsed="false">
      <c r="B9" s="18" t="s">
        <v>8</v>
      </c>
      <c r="N9" s="19" t="s">
        <v>9</v>
      </c>
      <c r="O9" s="20" t="s">
        <v>10</v>
      </c>
      <c r="P9" s="21"/>
      <c r="R9" s="14"/>
      <c r="S9" s="14"/>
      <c r="T9" s="14"/>
      <c r="U9" s="14"/>
      <c r="V9" s="14"/>
    </row>
    <row r="10" customFormat="false" ht="13.5" hidden="false" customHeight="false" outlineLevel="0" collapsed="false">
      <c r="B10" s="22" t="s">
        <v>11</v>
      </c>
      <c r="C10" s="22" t="s">
        <v>12</v>
      </c>
      <c r="D10" s="22" t="s">
        <v>13</v>
      </c>
      <c r="E10" s="22" t="s">
        <v>14</v>
      </c>
      <c r="F10" s="23"/>
      <c r="G10" s="23"/>
      <c r="H10" s="24" t="s">
        <v>15</v>
      </c>
      <c r="K10" s="23"/>
      <c r="L10" s="23"/>
      <c r="N10" s="25" t="s">
        <v>16</v>
      </c>
      <c r="O10" s="26" t="s">
        <v>17</v>
      </c>
      <c r="P10" s="27"/>
      <c r="R10" s="14"/>
      <c r="S10" s="14"/>
      <c r="T10" s="14"/>
      <c r="U10" s="14"/>
      <c r="V10" s="14"/>
    </row>
    <row r="11" customFormat="false" ht="15" hidden="false" customHeight="true" outlineLevel="0" collapsed="false">
      <c r="B11" s="28" t="n">
        <v>110</v>
      </c>
      <c r="C11" s="28" t="n">
        <v>596</v>
      </c>
      <c r="D11" s="22"/>
      <c r="E11" s="22" t="s">
        <v>18</v>
      </c>
      <c r="F11" s="29" t="n">
        <f aca="false">B11*C11*D11/1000000</f>
        <v>0</v>
      </c>
      <c r="G11" s="23"/>
      <c r="H11" s="30" t="s">
        <v>19</v>
      </c>
      <c r="I11" s="30"/>
      <c r="J11" s="31"/>
      <c r="K11" s="23"/>
      <c r="L11" s="23"/>
      <c r="N11" s="25" t="s">
        <v>20</v>
      </c>
      <c r="O11" s="26" t="s">
        <v>21</v>
      </c>
      <c r="P11" s="27"/>
    </row>
    <row r="12" customFormat="false" ht="15" hidden="false" customHeight="true" outlineLevel="0" collapsed="false">
      <c r="B12" s="28" t="n">
        <v>140</v>
      </c>
      <c r="C12" s="28" t="n">
        <v>296</v>
      </c>
      <c r="D12" s="22"/>
      <c r="E12" s="22" t="s">
        <v>18</v>
      </c>
      <c r="F12" s="29" t="n">
        <f aca="false">B12*C12*D12/1000000</f>
        <v>0</v>
      </c>
      <c r="G12" s="23"/>
      <c r="H12" s="30"/>
      <c r="I12" s="30"/>
      <c r="J12" s="31"/>
      <c r="K12" s="23"/>
      <c r="L12" s="23"/>
      <c r="N12" s="32" t="s">
        <v>22</v>
      </c>
      <c r="O12" s="33" t="s">
        <v>23</v>
      </c>
      <c r="P12" s="22"/>
      <c r="R12" s="32" t="s">
        <v>24</v>
      </c>
      <c r="S12" s="34" t="s">
        <v>25</v>
      </c>
      <c r="T12" s="27"/>
    </row>
    <row r="13" customFormat="false" ht="15" hidden="false" customHeight="true" outlineLevel="0" collapsed="false">
      <c r="B13" s="28" t="n">
        <v>140</v>
      </c>
      <c r="C13" s="28" t="n">
        <v>346</v>
      </c>
      <c r="D13" s="22"/>
      <c r="E13" s="22" t="s">
        <v>18</v>
      </c>
      <c r="F13" s="29" t="n">
        <f aca="false">B13*C13*D13/1000000</f>
        <v>0</v>
      </c>
      <c r="G13" s="23"/>
      <c r="H13" s="30" t="s">
        <v>26</v>
      </c>
      <c r="I13" s="30"/>
      <c r="J13" s="31"/>
      <c r="K13" s="23"/>
      <c r="L13" s="23"/>
      <c r="N13" s="32" t="s">
        <v>27</v>
      </c>
      <c r="O13" s="33" t="s">
        <v>28</v>
      </c>
      <c r="P13" s="22"/>
      <c r="R13" s="35" t="s">
        <v>29</v>
      </c>
      <c r="S13" s="34" t="s">
        <v>30</v>
      </c>
      <c r="T13" s="36"/>
    </row>
    <row r="14" customFormat="false" ht="15" hidden="false" customHeight="true" outlineLevel="0" collapsed="false">
      <c r="B14" s="28" t="n">
        <v>140</v>
      </c>
      <c r="C14" s="28" t="n">
        <v>396</v>
      </c>
      <c r="D14" s="22"/>
      <c r="E14" s="22" t="s">
        <v>18</v>
      </c>
      <c r="F14" s="29" t="n">
        <f aca="false">B14*C14*D14/1000000</f>
        <v>0</v>
      </c>
      <c r="G14" s="23"/>
      <c r="H14" s="30"/>
      <c r="I14" s="30"/>
      <c r="J14" s="31"/>
      <c r="K14" s="23"/>
      <c r="L14" s="23"/>
      <c r="N14" s="32" t="s">
        <v>31</v>
      </c>
      <c r="O14" s="33" t="s">
        <v>32</v>
      </c>
      <c r="P14" s="37"/>
      <c r="R14" s="38" t="s">
        <v>33</v>
      </c>
      <c r="S14" s="39" t="s">
        <v>34</v>
      </c>
      <c r="T14" s="40"/>
    </row>
    <row r="15" customFormat="false" ht="15" hidden="false" customHeight="true" outlineLevel="0" collapsed="false">
      <c r="B15" s="28" t="n">
        <v>140</v>
      </c>
      <c r="C15" s="28" t="n">
        <v>446</v>
      </c>
      <c r="D15" s="22"/>
      <c r="E15" s="22" t="s">
        <v>18</v>
      </c>
      <c r="F15" s="29" t="n">
        <f aca="false">B15*C15*D15/1000000</f>
        <v>0</v>
      </c>
      <c r="G15" s="23"/>
      <c r="H15" s="41" t="s">
        <v>35</v>
      </c>
      <c r="I15" s="41"/>
      <c r="J15" s="31"/>
      <c r="K15" s="23"/>
      <c r="L15" s="23"/>
      <c r="N15" s="32" t="s">
        <v>36</v>
      </c>
      <c r="O15" s="33" t="s">
        <v>37</v>
      </c>
      <c r="P15" s="22"/>
      <c r="R15" s="38" t="s">
        <v>38</v>
      </c>
      <c r="S15" s="39" t="s">
        <v>39</v>
      </c>
      <c r="T15" s="40"/>
    </row>
    <row r="16" customFormat="false" ht="15" hidden="false" customHeight="true" outlineLevel="0" collapsed="false">
      <c r="B16" s="28" t="n">
        <v>140</v>
      </c>
      <c r="C16" s="28" t="n">
        <v>496</v>
      </c>
      <c r="D16" s="22"/>
      <c r="E16" s="22" t="s">
        <v>18</v>
      </c>
      <c r="F16" s="29" t="n">
        <f aca="false">B16*C16*D16/1000000</f>
        <v>0</v>
      </c>
      <c r="G16" s="23"/>
      <c r="H16" s="41"/>
      <c r="I16" s="41"/>
      <c r="J16" s="31"/>
      <c r="K16" s="23"/>
      <c r="L16" s="23"/>
      <c r="N16" s="32" t="s">
        <v>40</v>
      </c>
      <c r="O16" s="33" t="s">
        <v>41</v>
      </c>
      <c r="P16" s="22"/>
      <c r="R16" s="38" t="s">
        <v>42</v>
      </c>
      <c r="S16" s="39" t="s">
        <v>43</v>
      </c>
      <c r="T16" s="40"/>
    </row>
    <row r="17" customFormat="false" ht="15" hidden="false" customHeight="true" outlineLevel="0" collapsed="false">
      <c r="B17" s="28" t="n">
        <v>140</v>
      </c>
      <c r="C17" s="28" t="n">
        <v>596</v>
      </c>
      <c r="D17" s="22"/>
      <c r="E17" s="22" t="s">
        <v>18</v>
      </c>
      <c r="F17" s="29" t="n">
        <f aca="false">B17*C17*D17/1000000</f>
        <v>0</v>
      </c>
      <c r="G17" s="23"/>
      <c r="H17" s="41" t="s">
        <v>44</v>
      </c>
      <c r="I17" s="41"/>
      <c r="J17" s="31"/>
      <c r="K17" s="23"/>
      <c r="L17" s="23"/>
      <c r="N17" s="32" t="s">
        <v>45</v>
      </c>
      <c r="O17" s="33" t="s">
        <v>46</v>
      </c>
      <c r="P17" s="22"/>
      <c r="R17" s="38" t="s">
        <v>47</v>
      </c>
      <c r="S17" s="39" t="s">
        <v>48</v>
      </c>
      <c r="T17" s="40"/>
    </row>
    <row r="18" customFormat="false" ht="15" hidden="false" customHeight="true" outlineLevel="0" collapsed="false">
      <c r="B18" s="42" t="n">
        <v>140</v>
      </c>
      <c r="C18" s="42" t="n">
        <v>696</v>
      </c>
      <c r="D18" s="22"/>
      <c r="E18" s="22" t="s">
        <v>18</v>
      </c>
      <c r="F18" s="29" t="n">
        <f aca="false">B18*C18*D18/1000000</f>
        <v>0</v>
      </c>
      <c r="G18" s="23"/>
      <c r="H18" s="41"/>
      <c r="I18" s="41"/>
      <c r="J18" s="31"/>
      <c r="N18" s="32" t="s">
        <v>49</v>
      </c>
      <c r="O18" s="33" t="s">
        <v>50</v>
      </c>
      <c r="P18" s="22"/>
      <c r="R18" s="38" t="s">
        <v>51</v>
      </c>
      <c r="S18" s="39" t="s">
        <v>52</v>
      </c>
      <c r="T18" s="40"/>
    </row>
    <row r="19" customFormat="false" ht="15" hidden="false" customHeight="true" outlineLevel="0" collapsed="false">
      <c r="B19" s="28" t="n">
        <v>140</v>
      </c>
      <c r="C19" s="28" t="n">
        <v>796</v>
      </c>
      <c r="D19" s="22"/>
      <c r="E19" s="22" t="s">
        <v>18</v>
      </c>
      <c r="F19" s="29" t="n">
        <f aca="false">B19*C19*D19/1000000</f>
        <v>0</v>
      </c>
      <c r="G19" s="23"/>
      <c r="N19" s="32" t="s">
        <v>53</v>
      </c>
      <c r="O19" s="33" t="s">
        <v>54</v>
      </c>
      <c r="P19" s="22"/>
      <c r="R19" s="38" t="s">
        <v>55</v>
      </c>
      <c r="S19" s="39" t="s">
        <v>56</v>
      </c>
      <c r="T19" s="40"/>
    </row>
    <row r="20" customFormat="false" ht="15" hidden="false" customHeight="true" outlineLevel="0" collapsed="false">
      <c r="B20" s="28" t="n">
        <v>140</v>
      </c>
      <c r="C20" s="28" t="n">
        <v>896</v>
      </c>
      <c r="D20" s="22"/>
      <c r="E20" s="22" t="s">
        <v>18</v>
      </c>
      <c r="F20" s="29" t="n">
        <f aca="false">B20*C20*D20/1000000</f>
        <v>0</v>
      </c>
      <c r="G20" s="23"/>
      <c r="H20" s="43" t="s">
        <v>57</v>
      </c>
      <c r="I20" s="43"/>
      <c r="J20" s="43"/>
      <c r="K20" s="31"/>
      <c r="L20" s="23"/>
      <c r="N20" s="32" t="s">
        <v>58</v>
      </c>
      <c r="O20" s="33" t="s">
        <v>59</v>
      </c>
      <c r="P20" s="22"/>
      <c r="R20" s="44" t="n">
        <v>84</v>
      </c>
      <c r="S20" s="39" t="s">
        <v>60</v>
      </c>
      <c r="T20" s="40"/>
    </row>
    <row r="21" customFormat="false" ht="15" hidden="false" customHeight="true" outlineLevel="0" collapsed="false">
      <c r="B21" s="22" t="n">
        <v>283</v>
      </c>
      <c r="C21" s="22" t="n">
        <v>296</v>
      </c>
      <c r="D21" s="22"/>
      <c r="E21" s="22"/>
      <c r="F21" s="29" t="n">
        <f aca="false">B21*C21*(D21+E21)/1000000</f>
        <v>0</v>
      </c>
      <c r="G21" s="23"/>
      <c r="H21" s="43"/>
      <c r="I21" s="43"/>
      <c r="J21" s="43"/>
      <c r="K21" s="31"/>
      <c r="L21" s="23"/>
      <c r="N21" s="32" t="s">
        <v>61</v>
      </c>
      <c r="O21" s="33" t="s">
        <v>62</v>
      </c>
      <c r="P21" s="22"/>
      <c r="R21" s="44" t="n">
        <v>85</v>
      </c>
      <c r="S21" s="39" t="s">
        <v>63</v>
      </c>
      <c r="T21" s="40"/>
    </row>
    <row r="22" customFormat="false" ht="15" hidden="false" customHeight="true" outlineLevel="0" collapsed="false">
      <c r="B22" s="22" t="n">
        <v>283</v>
      </c>
      <c r="C22" s="22" t="n">
        <v>346</v>
      </c>
      <c r="D22" s="22"/>
      <c r="E22" s="22"/>
      <c r="F22" s="29" t="n">
        <f aca="false">B22*C22*(D22+E22)/1000000</f>
        <v>0</v>
      </c>
      <c r="G22" s="23"/>
      <c r="N22" s="32" t="s">
        <v>64</v>
      </c>
      <c r="O22" s="33" t="s">
        <v>65</v>
      </c>
      <c r="P22" s="22"/>
      <c r="R22" s="44" t="n">
        <v>86</v>
      </c>
      <c r="S22" s="39" t="s">
        <v>66</v>
      </c>
      <c r="T22" s="40"/>
    </row>
    <row r="23" customFormat="false" ht="15" hidden="false" customHeight="true" outlineLevel="0" collapsed="false">
      <c r="B23" s="22" t="n">
        <v>283</v>
      </c>
      <c r="C23" s="22" t="n">
        <v>396</v>
      </c>
      <c r="D23" s="22"/>
      <c r="E23" s="22"/>
      <c r="F23" s="29" t="n">
        <f aca="false">B23*C23*(D23+E23)/1000000</f>
        <v>0</v>
      </c>
      <c r="G23" s="23"/>
      <c r="N23" s="32" t="s">
        <v>67</v>
      </c>
      <c r="O23" s="33" t="s">
        <v>68</v>
      </c>
      <c r="P23" s="22"/>
      <c r="R23" s="44" t="n">
        <v>87</v>
      </c>
      <c r="S23" s="39" t="s">
        <v>69</v>
      </c>
      <c r="T23" s="45"/>
    </row>
    <row r="24" customFormat="false" ht="15" hidden="false" customHeight="true" outlineLevel="0" collapsed="false">
      <c r="B24" s="22" t="n">
        <v>283</v>
      </c>
      <c r="C24" s="22" t="n">
        <v>446</v>
      </c>
      <c r="D24" s="22"/>
      <c r="E24" s="22"/>
      <c r="F24" s="29" t="n">
        <f aca="false">B24*C24*(D24+E24)/1000000</f>
        <v>0</v>
      </c>
      <c r="G24" s="23"/>
      <c r="H24" s="1" t="s">
        <v>70</v>
      </c>
      <c r="N24" s="32" t="s">
        <v>71</v>
      </c>
      <c r="O24" s="33" t="s">
        <v>72</v>
      </c>
      <c r="P24" s="22"/>
      <c r="R24" s="44" t="n">
        <v>88</v>
      </c>
      <c r="S24" s="39" t="s">
        <v>73</v>
      </c>
      <c r="T24" s="45"/>
    </row>
    <row r="25" customFormat="false" ht="15" hidden="false" customHeight="true" outlineLevel="0" collapsed="false">
      <c r="B25" s="22" t="n">
        <v>283</v>
      </c>
      <c r="C25" s="22" t="n">
        <v>496</v>
      </c>
      <c r="D25" s="22"/>
      <c r="E25" s="22"/>
      <c r="F25" s="29" t="n">
        <f aca="false">B25*C25*(D25+E25)/1000000</f>
        <v>0</v>
      </c>
      <c r="G25" s="23"/>
      <c r="H25" s="46"/>
      <c r="I25" s="5"/>
      <c r="J25" s="5"/>
      <c r="K25" s="6"/>
      <c r="L25" s="14"/>
      <c r="N25" s="32" t="s">
        <v>74</v>
      </c>
      <c r="O25" s="33" t="s">
        <v>75</v>
      </c>
      <c r="P25" s="22"/>
      <c r="R25" s="44" t="n">
        <v>89</v>
      </c>
      <c r="S25" s="39" t="s">
        <v>76</v>
      </c>
      <c r="T25" s="45"/>
    </row>
    <row r="26" customFormat="false" ht="15" hidden="false" customHeight="true" outlineLevel="0" collapsed="false">
      <c r="B26" s="22" t="n">
        <v>283</v>
      </c>
      <c r="C26" s="22" t="n">
        <v>596</v>
      </c>
      <c r="D26" s="22"/>
      <c r="E26" s="22"/>
      <c r="F26" s="29" t="n">
        <f aca="false">B26*C26*(D26+E26)/1000000</f>
        <v>0</v>
      </c>
      <c r="G26" s="23"/>
      <c r="H26" s="47"/>
      <c r="I26" s="14"/>
      <c r="J26" s="14"/>
      <c r="K26" s="48"/>
      <c r="L26" s="14"/>
      <c r="N26" s="32" t="s">
        <v>77</v>
      </c>
      <c r="O26" s="33" t="s">
        <v>78</v>
      </c>
      <c r="P26" s="22"/>
      <c r="R26" s="44" t="n">
        <v>90</v>
      </c>
      <c r="S26" s="39" t="s">
        <v>79</v>
      </c>
      <c r="T26" s="40"/>
    </row>
    <row r="27" customFormat="false" ht="15" hidden="false" customHeight="true" outlineLevel="0" collapsed="false">
      <c r="B27" s="22" t="n">
        <v>283</v>
      </c>
      <c r="C27" s="22" t="n">
        <v>696</v>
      </c>
      <c r="D27" s="22"/>
      <c r="E27" s="22"/>
      <c r="F27" s="29" t="n">
        <f aca="false">B27*C27*(D27+E27)/1000000</f>
        <v>0</v>
      </c>
      <c r="G27" s="23"/>
      <c r="H27" s="10"/>
      <c r="I27" s="11"/>
      <c r="J27" s="11"/>
      <c r="K27" s="12"/>
      <c r="L27" s="14"/>
      <c r="N27" s="32" t="s">
        <v>80</v>
      </c>
      <c r="O27" s="33" t="s">
        <v>81</v>
      </c>
      <c r="P27" s="22"/>
      <c r="R27" s="35" t="s">
        <v>82</v>
      </c>
      <c r="S27" s="39" t="s">
        <v>83</v>
      </c>
      <c r="T27" s="36"/>
    </row>
    <row r="28" customFormat="false" ht="15" hidden="false" customHeight="true" outlineLevel="0" collapsed="false">
      <c r="B28" s="22" t="n">
        <v>283</v>
      </c>
      <c r="C28" s="22" t="n">
        <v>796</v>
      </c>
      <c r="D28" s="22"/>
      <c r="E28" s="22"/>
      <c r="F28" s="29" t="n">
        <f aca="false">B28*C28*(D28+E28)/1000000</f>
        <v>0</v>
      </c>
      <c r="G28" s="23"/>
      <c r="N28" s="32" t="s">
        <v>84</v>
      </c>
      <c r="O28" s="33" t="s">
        <v>60</v>
      </c>
      <c r="P28" s="22"/>
      <c r="R28" s="35" t="s">
        <v>85</v>
      </c>
      <c r="S28" s="39" t="s">
        <v>86</v>
      </c>
      <c r="T28" s="36"/>
    </row>
    <row r="29" customFormat="false" ht="15" hidden="false" customHeight="true" outlineLevel="0" collapsed="false">
      <c r="B29" s="22" t="n">
        <v>283</v>
      </c>
      <c r="C29" s="22" t="n">
        <v>896</v>
      </c>
      <c r="D29" s="22"/>
      <c r="E29" s="22"/>
      <c r="F29" s="29" t="n">
        <f aca="false">B29*C29*(D29+E29)/1000000</f>
        <v>0</v>
      </c>
      <c r="G29" s="23"/>
      <c r="H29" s="1" t="s">
        <v>87</v>
      </c>
      <c r="N29" s="32" t="s">
        <v>88</v>
      </c>
      <c r="O29" s="33" t="s">
        <v>89</v>
      </c>
      <c r="P29" s="22"/>
      <c r="R29" s="35" t="s">
        <v>90</v>
      </c>
      <c r="S29" s="39" t="s">
        <v>91</v>
      </c>
      <c r="T29" s="36"/>
    </row>
    <row r="30" customFormat="false" ht="15" hidden="false" customHeight="true" outlineLevel="0" collapsed="false">
      <c r="B30" s="22" t="n">
        <v>355</v>
      </c>
      <c r="C30" s="22" t="n">
        <v>296</v>
      </c>
      <c r="D30" s="22"/>
      <c r="E30" s="22"/>
      <c r="F30" s="29" t="n">
        <f aca="false">B30*C30*(D30+E30)/1000000</f>
        <v>0</v>
      </c>
      <c r="G30" s="23"/>
      <c r="H30" s="46"/>
      <c r="I30" s="5"/>
      <c r="J30" s="5"/>
      <c r="K30" s="6"/>
      <c r="L30" s="14"/>
      <c r="N30" s="32" t="s">
        <v>92</v>
      </c>
      <c r="O30" s="33" t="s">
        <v>93</v>
      </c>
      <c r="P30" s="22"/>
      <c r="R30" s="35" t="s">
        <v>94</v>
      </c>
      <c r="S30" s="39" t="s">
        <v>95</v>
      </c>
      <c r="T30" s="36"/>
    </row>
    <row r="31" customFormat="false" ht="15" hidden="false" customHeight="true" outlineLevel="0" collapsed="false">
      <c r="B31" s="22" t="n">
        <v>355</v>
      </c>
      <c r="C31" s="22" t="n">
        <v>346</v>
      </c>
      <c r="D31" s="22"/>
      <c r="E31" s="22"/>
      <c r="F31" s="29" t="n">
        <f aca="false">B31*C31*(D31+E31)/1000000</f>
        <v>0</v>
      </c>
      <c r="G31" s="23"/>
      <c r="H31" s="47"/>
      <c r="I31" s="14"/>
      <c r="J31" s="14"/>
      <c r="K31" s="48"/>
      <c r="L31" s="14"/>
      <c r="N31" s="32" t="s">
        <v>96</v>
      </c>
      <c r="O31" s="33" t="s">
        <v>97</v>
      </c>
      <c r="P31" s="22"/>
      <c r="R31" s="35" t="s">
        <v>98</v>
      </c>
      <c r="S31" s="39" t="s">
        <v>99</v>
      </c>
      <c r="T31" s="36"/>
    </row>
    <row r="32" customFormat="false" ht="15" hidden="false" customHeight="true" outlineLevel="0" collapsed="false">
      <c r="B32" s="22" t="n">
        <v>355</v>
      </c>
      <c r="C32" s="22" t="n">
        <v>396</v>
      </c>
      <c r="D32" s="22"/>
      <c r="E32" s="22"/>
      <c r="F32" s="29" t="n">
        <f aca="false">B32*C32*(D32+E32)/1000000</f>
        <v>0</v>
      </c>
      <c r="G32" s="23"/>
      <c r="H32" s="10"/>
      <c r="I32" s="11"/>
      <c r="J32" s="11"/>
      <c r="K32" s="12"/>
      <c r="L32" s="14"/>
      <c r="N32" s="32" t="s">
        <v>100</v>
      </c>
      <c r="O32" s="33" t="s">
        <v>101</v>
      </c>
      <c r="P32" s="22"/>
      <c r="R32" s="35" t="s">
        <v>102</v>
      </c>
      <c r="S32" s="39" t="s">
        <v>103</v>
      </c>
      <c r="T32" s="36"/>
    </row>
    <row r="33" customFormat="false" ht="15" hidden="false" customHeight="true" outlineLevel="0" collapsed="false">
      <c r="B33" s="22" t="n">
        <v>355</v>
      </c>
      <c r="C33" s="22" t="n">
        <v>446</v>
      </c>
      <c r="D33" s="22"/>
      <c r="E33" s="22"/>
      <c r="F33" s="29" t="n">
        <f aca="false">B33*C33*(D33+E33)/1000000</f>
        <v>0</v>
      </c>
      <c r="G33" s="23"/>
      <c r="N33" s="32" t="s">
        <v>104</v>
      </c>
      <c r="O33" s="33" t="s">
        <v>105</v>
      </c>
      <c r="P33" s="22"/>
      <c r="R33" s="35" t="s">
        <v>106</v>
      </c>
      <c r="S33" s="39" t="s">
        <v>107</v>
      </c>
      <c r="T33" s="36"/>
    </row>
    <row r="34" customFormat="false" ht="15" hidden="false" customHeight="true" outlineLevel="0" collapsed="false">
      <c r="B34" s="22" t="n">
        <v>355</v>
      </c>
      <c r="C34" s="22" t="n">
        <v>496</v>
      </c>
      <c r="D34" s="22"/>
      <c r="E34" s="22"/>
      <c r="F34" s="29" t="n">
        <f aca="false">B34*C34*(D34+E34)/1000000</f>
        <v>0</v>
      </c>
      <c r="G34" s="23"/>
      <c r="H34" s="1" t="s">
        <v>108</v>
      </c>
      <c r="N34" s="32" t="s">
        <v>109</v>
      </c>
      <c r="O34" s="33" t="s">
        <v>110</v>
      </c>
      <c r="P34" s="22"/>
      <c r="R34" s="35" t="s">
        <v>111</v>
      </c>
      <c r="S34" s="39" t="s">
        <v>112</v>
      </c>
      <c r="T34" s="36"/>
    </row>
    <row r="35" customFormat="false" ht="15" hidden="false" customHeight="true" outlineLevel="0" collapsed="false">
      <c r="B35" s="22" t="n">
        <v>355</v>
      </c>
      <c r="C35" s="22" t="n">
        <v>596</v>
      </c>
      <c r="D35" s="22"/>
      <c r="E35" s="22"/>
      <c r="F35" s="29" t="n">
        <f aca="false">B35*C35*(D35+E35)/1000000</f>
        <v>0</v>
      </c>
      <c r="G35" s="23"/>
      <c r="H35" s="46"/>
      <c r="I35" s="5"/>
      <c r="J35" s="5"/>
      <c r="K35" s="6"/>
      <c r="L35" s="14"/>
      <c r="N35" s="32" t="s">
        <v>113</v>
      </c>
      <c r="O35" s="33" t="s">
        <v>114</v>
      </c>
      <c r="P35" s="22"/>
      <c r="R35" s="35" t="s">
        <v>115</v>
      </c>
      <c r="S35" s="39" t="s">
        <v>116</v>
      </c>
      <c r="T35" s="36"/>
    </row>
    <row r="36" customFormat="false" ht="15" hidden="false" customHeight="true" outlineLevel="0" collapsed="false">
      <c r="B36" s="22" t="n">
        <v>355</v>
      </c>
      <c r="C36" s="22" t="n">
        <v>696</v>
      </c>
      <c r="D36" s="22"/>
      <c r="E36" s="22"/>
      <c r="F36" s="29" t="n">
        <f aca="false">B36*C36*(D36+E36)/1000000</f>
        <v>0</v>
      </c>
      <c r="G36" s="23"/>
      <c r="H36" s="47"/>
      <c r="I36" s="14"/>
      <c r="J36" s="14"/>
      <c r="K36" s="48"/>
      <c r="L36" s="14"/>
      <c r="N36" s="32" t="s">
        <v>117</v>
      </c>
      <c r="O36" s="33" t="s">
        <v>118</v>
      </c>
      <c r="P36" s="22"/>
      <c r="R36" s="35" t="s">
        <v>119</v>
      </c>
      <c r="S36" s="39" t="s">
        <v>120</v>
      </c>
      <c r="T36" s="36"/>
    </row>
    <row r="37" customFormat="false" ht="15" hidden="false" customHeight="true" outlineLevel="0" collapsed="false">
      <c r="B37" s="22" t="n">
        <v>355</v>
      </c>
      <c r="C37" s="22" t="n">
        <v>796</v>
      </c>
      <c r="D37" s="22"/>
      <c r="E37" s="22"/>
      <c r="F37" s="29" t="n">
        <f aca="false">B37*C37*(D37+E37)/1000000</f>
        <v>0</v>
      </c>
      <c r="G37" s="23"/>
      <c r="H37" s="47"/>
      <c r="I37" s="14"/>
      <c r="J37" s="14"/>
      <c r="K37" s="48"/>
      <c r="L37" s="14"/>
      <c r="N37" s="32" t="s">
        <v>121</v>
      </c>
      <c r="O37" s="33" t="s">
        <v>23</v>
      </c>
      <c r="P37" s="22"/>
      <c r="R37" s="35" t="s">
        <v>122</v>
      </c>
      <c r="S37" s="39" t="s">
        <v>123</v>
      </c>
      <c r="T37" s="36"/>
    </row>
    <row r="38" customFormat="false" ht="15" hidden="false" customHeight="true" outlineLevel="0" collapsed="false">
      <c r="B38" s="22" t="n">
        <v>355</v>
      </c>
      <c r="C38" s="22" t="n">
        <v>896</v>
      </c>
      <c r="D38" s="22"/>
      <c r="E38" s="22"/>
      <c r="F38" s="29" t="n">
        <f aca="false">B38*C38*(D38+E38)/1000000</f>
        <v>0</v>
      </c>
      <c r="G38" s="23"/>
      <c r="H38" s="47"/>
      <c r="I38" s="14"/>
      <c r="J38" s="14"/>
      <c r="K38" s="48"/>
      <c r="L38" s="14"/>
      <c r="N38" s="32" t="s">
        <v>124</v>
      </c>
      <c r="O38" s="33" t="s">
        <v>125</v>
      </c>
      <c r="P38" s="22"/>
      <c r="R38" s="35" t="s">
        <v>126</v>
      </c>
      <c r="S38" s="39" t="s">
        <v>127</v>
      </c>
      <c r="T38" s="36"/>
    </row>
    <row r="39" customFormat="false" ht="15" hidden="false" customHeight="true" outlineLevel="0" collapsed="false">
      <c r="B39" s="22" t="n">
        <v>400</v>
      </c>
      <c r="C39" s="22" t="n">
        <v>296</v>
      </c>
      <c r="D39" s="22"/>
      <c r="E39" s="22"/>
      <c r="F39" s="29" t="n">
        <f aca="false">B39*C39*(D39+E39)/1000000</f>
        <v>0</v>
      </c>
      <c r="G39" s="23"/>
      <c r="H39" s="47"/>
      <c r="I39" s="14"/>
      <c r="J39" s="14"/>
      <c r="K39" s="48"/>
      <c r="L39" s="14"/>
      <c r="N39" s="32" t="s">
        <v>128</v>
      </c>
      <c r="O39" s="33" t="s">
        <v>23</v>
      </c>
      <c r="P39" s="22"/>
      <c r="R39" s="35" t="s">
        <v>129</v>
      </c>
      <c r="S39" s="39" t="s">
        <v>130</v>
      </c>
      <c r="T39" s="36"/>
    </row>
    <row r="40" customFormat="false" ht="15" hidden="false" customHeight="true" outlineLevel="0" collapsed="false">
      <c r="B40" s="22" t="n">
        <v>400</v>
      </c>
      <c r="C40" s="22" t="n">
        <v>346</v>
      </c>
      <c r="D40" s="22"/>
      <c r="E40" s="22"/>
      <c r="F40" s="29" t="n">
        <f aca="false">B40*C40*(D40+E40)/1000000</f>
        <v>0</v>
      </c>
      <c r="G40" s="23"/>
      <c r="H40" s="47"/>
      <c r="I40" s="14"/>
      <c r="J40" s="14"/>
      <c r="K40" s="48"/>
      <c r="L40" s="14"/>
      <c r="N40" s="32" t="s">
        <v>131</v>
      </c>
      <c r="O40" s="33" t="s">
        <v>132</v>
      </c>
      <c r="P40" s="22"/>
      <c r="R40" s="35" t="s">
        <v>133</v>
      </c>
      <c r="S40" s="39" t="s">
        <v>134</v>
      </c>
      <c r="T40" s="36"/>
    </row>
    <row r="41" customFormat="false" ht="15" hidden="false" customHeight="true" outlineLevel="0" collapsed="false">
      <c r="B41" s="22" t="n">
        <v>400</v>
      </c>
      <c r="C41" s="22" t="n">
        <v>396</v>
      </c>
      <c r="D41" s="22"/>
      <c r="E41" s="22"/>
      <c r="F41" s="29" t="n">
        <f aca="false">B41*C41*(D41+E41)/1000000</f>
        <v>0</v>
      </c>
      <c r="G41" s="23"/>
      <c r="H41" s="47"/>
      <c r="I41" s="14"/>
      <c r="J41" s="14"/>
      <c r="K41" s="48"/>
      <c r="L41" s="14"/>
      <c r="N41" s="32" t="s">
        <v>135</v>
      </c>
      <c r="O41" s="33" t="s">
        <v>136</v>
      </c>
      <c r="P41" s="22"/>
      <c r="R41" s="35" t="s">
        <v>137</v>
      </c>
      <c r="S41" s="39" t="s">
        <v>138</v>
      </c>
      <c r="T41" s="36"/>
    </row>
    <row r="42" customFormat="false" ht="15" hidden="false" customHeight="true" outlineLevel="0" collapsed="false">
      <c r="B42" s="22" t="n">
        <v>400</v>
      </c>
      <c r="C42" s="22" t="n">
        <v>446</v>
      </c>
      <c r="D42" s="22"/>
      <c r="E42" s="22"/>
      <c r="F42" s="29" t="n">
        <f aca="false">B42*C42*(D42+E42)/1000000</f>
        <v>0</v>
      </c>
      <c r="G42" s="23"/>
      <c r="H42" s="47"/>
      <c r="I42" s="14"/>
      <c r="J42" s="14"/>
      <c r="K42" s="48"/>
      <c r="L42" s="14"/>
      <c r="N42" s="32" t="s">
        <v>139</v>
      </c>
      <c r="O42" s="33" t="s">
        <v>140</v>
      </c>
      <c r="P42" s="22"/>
      <c r="R42" s="40" t="n">
        <v>106</v>
      </c>
      <c r="S42" s="39" t="s">
        <v>141</v>
      </c>
      <c r="T42" s="40"/>
    </row>
    <row r="43" customFormat="false" ht="15" hidden="false" customHeight="true" outlineLevel="0" collapsed="false">
      <c r="B43" s="22" t="n">
        <v>400</v>
      </c>
      <c r="C43" s="22" t="n">
        <v>496</v>
      </c>
      <c r="D43" s="22"/>
      <c r="E43" s="22"/>
      <c r="F43" s="29" t="n">
        <f aca="false">B43*C43*(D43+E43)/1000000</f>
        <v>0</v>
      </c>
      <c r="G43" s="23"/>
      <c r="H43" s="10"/>
      <c r="I43" s="11"/>
      <c r="J43" s="11"/>
      <c r="K43" s="12"/>
      <c r="L43" s="14"/>
      <c r="N43" s="32" t="s">
        <v>142</v>
      </c>
      <c r="O43" s="33" t="s">
        <v>143</v>
      </c>
      <c r="P43" s="22"/>
      <c r="R43" s="40" t="n">
        <v>107</v>
      </c>
      <c r="S43" s="39" t="s">
        <v>144</v>
      </c>
      <c r="T43" s="40"/>
    </row>
    <row r="44" customFormat="false" ht="15" hidden="false" customHeight="true" outlineLevel="0" collapsed="false">
      <c r="B44" s="22" t="n">
        <v>400</v>
      </c>
      <c r="C44" s="22" t="n">
        <v>596</v>
      </c>
      <c r="D44" s="22"/>
      <c r="E44" s="22"/>
      <c r="F44" s="29" t="n">
        <f aca="false">B44*C44*(D44+E44)/1000000</f>
        <v>0</v>
      </c>
      <c r="G44" s="23"/>
      <c r="N44" s="32" t="s">
        <v>145</v>
      </c>
      <c r="O44" s="33" t="s">
        <v>146</v>
      </c>
      <c r="P44" s="22"/>
      <c r="R44" s="40" t="n">
        <v>108</v>
      </c>
      <c r="S44" s="39" t="s">
        <v>147</v>
      </c>
      <c r="T44" s="40"/>
    </row>
    <row r="45" customFormat="false" ht="15" hidden="false" customHeight="true" outlineLevel="0" collapsed="false">
      <c r="B45" s="22" t="n">
        <v>570</v>
      </c>
      <c r="C45" s="22" t="n">
        <v>246</v>
      </c>
      <c r="D45" s="22"/>
      <c r="E45" s="22"/>
      <c r="F45" s="29" t="n">
        <f aca="false">B45*C45*(D45+E45)/1000000</f>
        <v>0</v>
      </c>
      <c r="G45" s="23"/>
      <c r="H45" s="1" t="s">
        <v>148</v>
      </c>
      <c r="N45" s="32" t="s">
        <v>149</v>
      </c>
      <c r="O45" s="33" t="s">
        <v>150</v>
      </c>
      <c r="P45" s="22"/>
      <c r="R45" s="40" t="n">
        <v>109</v>
      </c>
      <c r="S45" s="39" t="s">
        <v>151</v>
      </c>
      <c r="T45" s="40"/>
    </row>
    <row r="46" customFormat="false" ht="15" hidden="false" customHeight="true" outlineLevel="0" collapsed="false">
      <c r="B46" s="22" t="n">
        <v>570</v>
      </c>
      <c r="C46" s="22" t="n">
        <v>296</v>
      </c>
      <c r="D46" s="22"/>
      <c r="E46" s="22"/>
      <c r="F46" s="29" t="n">
        <f aca="false">B46*C46*(D46+E46)/1000000</f>
        <v>0</v>
      </c>
      <c r="G46" s="23"/>
      <c r="H46" s="46"/>
      <c r="I46" s="5"/>
      <c r="J46" s="5"/>
      <c r="K46" s="6"/>
      <c r="L46" s="14"/>
      <c r="N46" s="32" t="s">
        <v>152</v>
      </c>
      <c r="O46" s="33" t="s">
        <v>153</v>
      </c>
      <c r="P46" s="37"/>
      <c r="R46" s="40" t="n">
        <v>110</v>
      </c>
      <c r="S46" s="49" t="s">
        <v>154</v>
      </c>
      <c r="T46" s="27"/>
    </row>
    <row r="47" customFormat="false" ht="15" hidden="false" customHeight="true" outlineLevel="0" collapsed="false">
      <c r="B47" s="22" t="n">
        <v>570</v>
      </c>
      <c r="C47" s="22" t="n">
        <v>346</v>
      </c>
      <c r="D47" s="22"/>
      <c r="E47" s="22"/>
      <c r="F47" s="29" t="n">
        <f aca="false">B47*C47*(D47+E47)/1000000</f>
        <v>0</v>
      </c>
      <c r="G47" s="23"/>
      <c r="H47" s="47"/>
      <c r="I47" s="14"/>
      <c r="J47" s="14"/>
      <c r="K47" s="48"/>
      <c r="L47" s="14"/>
      <c r="N47" s="32" t="s">
        <v>155</v>
      </c>
      <c r="O47" s="33" t="s">
        <v>156</v>
      </c>
      <c r="P47" s="22"/>
      <c r="R47" s="40" t="n">
        <v>111</v>
      </c>
      <c r="S47" s="27" t="s">
        <v>157</v>
      </c>
      <c r="T47" s="27"/>
    </row>
    <row r="48" customFormat="false" ht="15" hidden="false" customHeight="true" outlineLevel="0" collapsed="false">
      <c r="B48" s="22" t="n">
        <v>570</v>
      </c>
      <c r="C48" s="22" t="n">
        <v>396</v>
      </c>
      <c r="D48" s="22"/>
      <c r="E48" s="22"/>
      <c r="F48" s="29" t="n">
        <f aca="false">B48*C48*(D48+E48)/1000000</f>
        <v>0</v>
      </c>
      <c r="G48" s="23"/>
      <c r="H48" s="47"/>
      <c r="I48" s="14"/>
      <c r="J48" s="14"/>
      <c r="K48" s="48"/>
      <c r="L48" s="14"/>
      <c r="N48" s="32" t="s">
        <v>158</v>
      </c>
      <c r="O48" s="33" t="s">
        <v>101</v>
      </c>
      <c r="P48" s="22"/>
      <c r="R48" s="40" t="n">
        <v>112</v>
      </c>
      <c r="S48" s="27" t="s">
        <v>159</v>
      </c>
      <c r="T48" s="27"/>
    </row>
    <row r="49" customFormat="false" ht="15" hidden="false" customHeight="true" outlineLevel="0" collapsed="false">
      <c r="B49" s="22" t="n">
        <v>570</v>
      </c>
      <c r="C49" s="22" t="n">
        <v>446</v>
      </c>
      <c r="D49" s="22"/>
      <c r="E49" s="22"/>
      <c r="F49" s="29" t="n">
        <f aca="false">B49*C49*(D49+E49)/1000000</f>
        <v>0</v>
      </c>
      <c r="G49" s="23"/>
      <c r="H49" s="47"/>
      <c r="I49" s="14"/>
      <c r="J49" s="14"/>
      <c r="K49" s="48"/>
      <c r="L49" s="14"/>
      <c r="N49" s="32" t="s">
        <v>160</v>
      </c>
      <c r="O49" s="33" t="s">
        <v>161</v>
      </c>
      <c r="P49" s="22"/>
      <c r="R49" s="40" t="n">
        <v>113</v>
      </c>
      <c r="S49" s="27" t="s">
        <v>162</v>
      </c>
      <c r="T49" s="27"/>
    </row>
    <row r="50" customFormat="false" ht="15" hidden="false" customHeight="true" outlineLevel="0" collapsed="false">
      <c r="B50" s="22" t="n">
        <v>570</v>
      </c>
      <c r="C50" s="22" t="n">
        <v>496</v>
      </c>
      <c r="D50" s="22"/>
      <c r="E50" s="22"/>
      <c r="F50" s="29" t="n">
        <f aca="false">B50*C50*(D50+E50)/1000000</f>
        <v>0</v>
      </c>
      <c r="G50" s="23"/>
      <c r="H50" s="47"/>
      <c r="I50" s="14"/>
      <c r="J50" s="14"/>
      <c r="K50" s="48"/>
      <c r="L50" s="14"/>
      <c r="N50" s="32" t="s">
        <v>163</v>
      </c>
      <c r="O50" s="33" t="s">
        <v>164</v>
      </c>
      <c r="P50" s="22"/>
      <c r="R50" s="40" t="n">
        <v>114</v>
      </c>
      <c r="S50" s="27" t="s">
        <v>165</v>
      </c>
      <c r="T50" s="27"/>
    </row>
    <row r="51" customFormat="false" ht="15" hidden="false" customHeight="true" outlineLevel="0" collapsed="false">
      <c r="B51" s="22" t="n">
        <v>570</v>
      </c>
      <c r="C51" s="22" t="n">
        <v>596</v>
      </c>
      <c r="D51" s="22"/>
      <c r="E51" s="22"/>
      <c r="F51" s="29" t="n">
        <f aca="false">B51*C51*(D51+E51)/1000000</f>
        <v>0</v>
      </c>
      <c r="G51" s="14"/>
      <c r="H51" s="47"/>
      <c r="I51" s="14"/>
      <c r="J51" s="14"/>
      <c r="K51" s="48"/>
      <c r="L51" s="14"/>
      <c r="N51" s="32" t="s">
        <v>166</v>
      </c>
      <c r="O51" s="50" t="s">
        <v>167</v>
      </c>
      <c r="P51" s="22"/>
      <c r="R51" s="40" t="n">
        <v>115</v>
      </c>
      <c r="S51" s="27" t="s">
        <v>168</v>
      </c>
      <c r="T51" s="27"/>
    </row>
    <row r="52" customFormat="false" ht="15" hidden="false" customHeight="true" outlineLevel="0" collapsed="false">
      <c r="B52" s="22" t="n">
        <v>713</v>
      </c>
      <c r="C52" s="22" t="n">
        <v>146</v>
      </c>
      <c r="D52" s="22"/>
      <c r="E52" s="22"/>
      <c r="F52" s="29" t="n">
        <f aca="false">B52*C52*(D52+E52)/1000000</f>
        <v>0</v>
      </c>
      <c r="H52" s="10"/>
      <c r="I52" s="11"/>
      <c r="J52" s="11"/>
      <c r="K52" s="12"/>
      <c r="L52" s="14"/>
      <c r="N52" s="32" t="s">
        <v>169</v>
      </c>
      <c r="O52" s="50" t="s">
        <v>170</v>
      </c>
      <c r="P52" s="22"/>
      <c r="R52" s="40" t="n">
        <v>116</v>
      </c>
      <c r="S52" s="27" t="s">
        <v>171</v>
      </c>
      <c r="T52" s="27"/>
    </row>
    <row r="53" customFormat="false" ht="15" hidden="false" customHeight="true" outlineLevel="0" collapsed="false">
      <c r="B53" s="22" t="n">
        <v>713</v>
      </c>
      <c r="C53" s="22" t="n">
        <v>196</v>
      </c>
      <c r="D53" s="22"/>
      <c r="E53" s="22"/>
      <c r="F53" s="29" t="n">
        <f aca="false">B53*C53*(D53+E53)/1000000</f>
        <v>0</v>
      </c>
      <c r="N53" s="32" t="s">
        <v>172</v>
      </c>
      <c r="O53" s="50" t="s">
        <v>173</v>
      </c>
      <c r="P53" s="22"/>
      <c r="R53" s="40" t="n">
        <v>117</v>
      </c>
      <c r="S53" s="27" t="s">
        <v>174</v>
      </c>
      <c r="T53" s="27"/>
    </row>
    <row r="54" customFormat="false" ht="15" hidden="false" customHeight="true" outlineLevel="0" collapsed="false">
      <c r="B54" s="22" t="n">
        <v>713</v>
      </c>
      <c r="C54" s="22" t="n">
        <v>246</v>
      </c>
      <c r="D54" s="22"/>
      <c r="E54" s="22"/>
      <c r="F54" s="29" t="n">
        <f aca="false">B54*C54*(D54+E54)/1000000</f>
        <v>0</v>
      </c>
      <c r="G54" s="23"/>
      <c r="H54" s="1" t="s">
        <v>175</v>
      </c>
      <c r="N54" s="32" t="s">
        <v>176</v>
      </c>
      <c r="O54" s="50" t="s">
        <v>177</v>
      </c>
      <c r="P54" s="51"/>
      <c r="R54" s="40" t="n">
        <v>118</v>
      </c>
      <c r="S54" s="49" t="s">
        <v>178</v>
      </c>
      <c r="T54" s="27"/>
    </row>
    <row r="55" customFormat="false" ht="15" hidden="false" customHeight="true" outlineLevel="0" collapsed="false">
      <c r="B55" s="22" t="n">
        <v>713</v>
      </c>
      <c r="C55" s="22" t="n">
        <v>296</v>
      </c>
      <c r="D55" s="22"/>
      <c r="E55" s="22"/>
      <c r="F55" s="29" t="n">
        <f aca="false">B55*C55*(D55+E55)/1000000</f>
        <v>0</v>
      </c>
      <c r="G55" s="23"/>
      <c r="H55" s="22" t="s">
        <v>11</v>
      </c>
      <c r="I55" s="22" t="s">
        <v>12</v>
      </c>
      <c r="J55" s="22" t="s">
        <v>13</v>
      </c>
      <c r="K55" s="22" t="s">
        <v>14</v>
      </c>
      <c r="L55" s="23"/>
      <c r="N55" s="32" t="s">
        <v>179</v>
      </c>
      <c r="O55" s="50" t="s">
        <v>180</v>
      </c>
      <c r="P55" s="22"/>
      <c r="R55" s="40" t="n">
        <v>119</v>
      </c>
      <c r="S55" s="49" t="s">
        <v>181</v>
      </c>
      <c r="T55" s="27"/>
    </row>
    <row r="56" customFormat="false" ht="15" hidden="false" customHeight="true" outlineLevel="0" collapsed="false">
      <c r="B56" s="22" t="n">
        <v>713</v>
      </c>
      <c r="C56" s="22" t="n">
        <v>346</v>
      </c>
      <c r="D56" s="22"/>
      <c r="E56" s="22"/>
      <c r="F56" s="29" t="n">
        <f aca="false">B56*C56*(D56+E56)/1000000</f>
        <v>0</v>
      </c>
      <c r="G56" s="23"/>
      <c r="H56" s="52"/>
      <c r="I56" s="52"/>
      <c r="J56" s="52"/>
      <c r="K56" s="52"/>
      <c r="L56" s="53" t="n">
        <f aca="false">H56*I56*(J56+K56)/1000000</f>
        <v>0</v>
      </c>
      <c r="N56" s="32" t="s">
        <v>182</v>
      </c>
      <c r="O56" s="50" t="s">
        <v>183</v>
      </c>
      <c r="P56" s="22"/>
      <c r="R56" s="40" t="n">
        <v>120</v>
      </c>
      <c r="S56" s="49" t="s">
        <v>184</v>
      </c>
      <c r="T56" s="27"/>
    </row>
    <row r="57" customFormat="false" ht="15" hidden="false" customHeight="true" outlineLevel="0" collapsed="false">
      <c r="B57" s="22" t="n">
        <v>713</v>
      </c>
      <c r="C57" s="22" t="n">
        <v>396</v>
      </c>
      <c r="D57" s="22"/>
      <c r="E57" s="22"/>
      <c r="F57" s="29" t="n">
        <f aca="false">B57*C57*(D57+E57)/1000000</f>
        <v>0</v>
      </c>
      <c r="G57" s="23"/>
      <c r="H57" s="52"/>
      <c r="I57" s="52"/>
      <c r="J57" s="52"/>
      <c r="K57" s="52"/>
      <c r="L57" s="53"/>
      <c r="N57" s="32" t="s">
        <v>185</v>
      </c>
      <c r="O57" s="50" t="s">
        <v>186</v>
      </c>
      <c r="P57" s="22"/>
      <c r="R57" s="40" t="n">
        <v>121</v>
      </c>
      <c r="S57" s="49" t="s">
        <v>187</v>
      </c>
      <c r="T57" s="27"/>
    </row>
    <row r="58" customFormat="false" ht="15" hidden="false" customHeight="true" outlineLevel="0" collapsed="false">
      <c r="B58" s="22" t="n">
        <v>713</v>
      </c>
      <c r="C58" s="22" t="n">
        <v>446</v>
      </c>
      <c r="D58" s="22"/>
      <c r="E58" s="22"/>
      <c r="F58" s="29" t="n">
        <f aca="false">B58*C58*(D58+E58)/1000000</f>
        <v>0</v>
      </c>
      <c r="G58" s="23"/>
      <c r="H58" s="52"/>
      <c r="I58" s="52"/>
      <c r="J58" s="52"/>
      <c r="K58" s="52"/>
      <c r="L58" s="53" t="n">
        <f aca="false">H58*I58*(J58+K58)/1000000</f>
        <v>0</v>
      </c>
      <c r="N58" s="32" t="s">
        <v>188</v>
      </c>
      <c r="O58" s="33" t="s">
        <v>189</v>
      </c>
      <c r="P58" s="27"/>
      <c r="R58" s="40" t="n">
        <v>122</v>
      </c>
      <c r="S58" s="49" t="s">
        <v>190</v>
      </c>
      <c r="T58" s="27"/>
    </row>
    <row r="59" customFormat="false" ht="15" hidden="false" customHeight="true" outlineLevel="0" collapsed="false">
      <c r="B59" s="22" t="n">
        <v>713</v>
      </c>
      <c r="C59" s="22" t="n">
        <v>496</v>
      </c>
      <c r="D59" s="22"/>
      <c r="E59" s="22"/>
      <c r="F59" s="29" t="n">
        <f aca="false">B59*C59*(D59+E59)/1000000</f>
        <v>0</v>
      </c>
      <c r="G59" s="23"/>
      <c r="H59" s="52"/>
      <c r="I59" s="52"/>
      <c r="J59" s="52"/>
      <c r="K59" s="52"/>
      <c r="L59" s="53"/>
      <c r="N59" s="32" t="s">
        <v>191</v>
      </c>
      <c r="O59" s="39" t="s">
        <v>192</v>
      </c>
      <c r="P59" s="27"/>
      <c r="R59" s="40" t="n">
        <v>123</v>
      </c>
      <c r="S59" s="49" t="s">
        <v>193</v>
      </c>
      <c r="T59" s="27"/>
    </row>
    <row r="60" customFormat="false" ht="15" hidden="false" customHeight="true" outlineLevel="0" collapsed="false">
      <c r="B60" s="22" t="n">
        <v>713</v>
      </c>
      <c r="C60" s="22" t="n">
        <v>596</v>
      </c>
      <c r="D60" s="22"/>
      <c r="E60" s="22"/>
      <c r="F60" s="29" t="n">
        <f aca="false">B60*C60*(D60+E60)/1000000</f>
        <v>0</v>
      </c>
      <c r="G60" s="23"/>
      <c r="H60" s="52"/>
      <c r="I60" s="52"/>
      <c r="J60" s="52"/>
      <c r="K60" s="52"/>
      <c r="L60" s="53" t="n">
        <f aca="false">H60*I60*(J60+K60)/1000000</f>
        <v>0</v>
      </c>
      <c r="N60" s="32" t="s">
        <v>194</v>
      </c>
      <c r="O60" s="34" t="s">
        <v>195</v>
      </c>
      <c r="P60" s="27"/>
      <c r="R60" s="40" t="n">
        <v>124</v>
      </c>
      <c r="S60" s="49" t="s">
        <v>196</v>
      </c>
      <c r="T60" s="27"/>
    </row>
    <row r="61" customFormat="false" ht="15" hidden="false" customHeight="true" outlineLevel="0" collapsed="false">
      <c r="B61" s="22" t="n">
        <v>920</v>
      </c>
      <c r="C61" s="22" t="n">
        <v>246</v>
      </c>
      <c r="D61" s="22"/>
      <c r="E61" s="22"/>
      <c r="F61" s="29" t="n">
        <f aca="false">B61*C61*(D61+E61)/1000000</f>
        <v>0</v>
      </c>
      <c r="G61" s="23"/>
      <c r="H61" s="52"/>
      <c r="I61" s="52"/>
      <c r="J61" s="52"/>
      <c r="K61" s="52"/>
      <c r="L61" s="53"/>
      <c r="N61" s="32" t="s">
        <v>197</v>
      </c>
      <c r="O61" s="34" t="s">
        <v>198</v>
      </c>
      <c r="P61" s="27"/>
      <c r="R61" s="40" t="n">
        <v>125</v>
      </c>
      <c r="S61" s="49" t="s">
        <v>199</v>
      </c>
      <c r="T61" s="27"/>
    </row>
    <row r="62" customFormat="false" ht="15" hidden="false" customHeight="true" outlineLevel="0" collapsed="false">
      <c r="B62" s="22" t="n">
        <v>920</v>
      </c>
      <c r="C62" s="22" t="n">
        <v>296</v>
      </c>
      <c r="D62" s="22"/>
      <c r="E62" s="22"/>
      <c r="F62" s="29" t="n">
        <f aca="false">B62*C62*(D62+E62)/1000000</f>
        <v>0</v>
      </c>
      <c r="G62" s="23"/>
      <c r="H62" s="52"/>
      <c r="I62" s="52"/>
      <c r="J62" s="52"/>
      <c r="K62" s="52"/>
      <c r="L62" s="53" t="n">
        <f aca="false">H62*I62*(J62+K62)/1000000</f>
        <v>0</v>
      </c>
      <c r="N62" s="32" t="s">
        <v>200</v>
      </c>
      <c r="O62" s="34" t="s">
        <v>201</v>
      </c>
      <c r="P62" s="27"/>
      <c r="R62" s="40" t="n">
        <v>126</v>
      </c>
      <c r="S62" s="49" t="s">
        <v>202</v>
      </c>
      <c r="T62" s="27"/>
    </row>
    <row r="63" customFormat="false" ht="15" hidden="false" customHeight="true" outlineLevel="0" collapsed="false">
      <c r="B63" s="22" t="n">
        <v>920</v>
      </c>
      <c r="C63" s="22" t="n">
        <v>346</v>
      </c>
      <c r="D63" s="22"/>
      <c r="E63" s="22"/>
      <c r="F63" s="29" t="n">
        <f aca="false">B63*C63*(D63+E63)/1000000</f>
        <v>0</v>
      </c>
      <c r="G63" s="23"/>
      <c r="H63" s="52"/>
      <c r="I63" s="52"/>
      <c r="J63" s="52"/>
      <c r="K63" s="52"/>
      <c r="L63" s="53"/>
      <c r="N63" s="32" t="s">
        <v>203</v>
      </c>
      <c r="O63" s="34" t="s">
        <v>204</v>
      </c>
      <c r="P63" s="27"/>
      <c r="R63" s="40" t="n">
        <v>127</v>
      </c>
      <c r="S63" s="49" t="s">
        <v>205</v>
      </c>
      <c r="T63" s="27"/>
    </row>
    <row r="64" customFormat="false" ht="15" hidden="false" customHeight="true" outlineLevel="0" collapsed="false">
      <c r="B64" s="22" t="n">
        <v>920</v>
      </c>
      <c r="C64" s="22" t="n">
        <v>396</v>
      </c>
      <c r="D64" s="22"/>
      <c r="E64" s="22"/>
      <c r="F64" s="29" t="n">
        <f aca="false">B64*C64*(D64+E64)/1000000</f>
        <v>0</v>
      </c>
      <c r="G64" s="23"/>
      <c r="H64" s="52"/>
      <c r="I64" s="52"/>
      <c r="J64" s="52"/>
      <c r="K64" s="52"/>
      <c r="L64" s="53" t="n">
        <f aca="false">H64*I64*(J64+K64)/1000000</f>
        <v>0</v>
      </c>
      <c r="N64" s="32" t="s">
        <v>206</v>
      </c>
      <c r="O64" s="34" t="s">
        <v>207</v>
      </c>
      <c r="P64" s="27"/>
      <c r="R64" s="40" t="n">
        <v>128</v>
      </c>
      <c r="S64" s="49" t="s">
        <v>208</v>
      </c>
      <c r="T64" s="27"/>
    </row>
    <row r="65" customFormat="false" ht="15" hidden="false" customHeight="true" outlineLevel="0" collapsed="false">
      <c r="B65" s="22" t="n">
        <v>920</v>
      </c>
      <c r="C65" s="22" t="n">
        <v>446</v>
      </c>
      <c r="D65" s="22"/>
      <c r="E65" s="22"/>
      <c r="F65" s="29" t="n">
        <f aca="false">B65*C65*(D65+E65)/1000000</f>
        <v>0</v>
      </c>
      <c r="G65" s="23"/>
      <c r="H65" s="52"/>
      <c r="I65" s="52"/>
      <c r="J65" s="52"/>
      <c r="K65" s="52"/>
      <c r="L65" s="53"/>
      <c r="N65" s="32" t="s">
        <v>209</v>
      </c>
      <c r="O65" s="34" t="s">
        <v>210</v>
      </c>
      <c r="P65" s="27"/>
      <c r="R65" s="40" t="n">
        <v>129</v>
      </c>
      <c r="S65" s="49" t="s">
        <v>211</v>
      </c>
      <c r="T65" s="27"/>
    </row>
    <row r="66" customFormat="false" ht="15" hidden="false" customHeight="true" outlineLevel="0" collapsed="false">
      <c r="B66" s="22" t="n">
        <v>920</v>
      </c>
      <c r="C66" s="22" t="n">
        <v>496</v>
      </c>
      <c r="D66" s="22"/>
      <c r="E66" s="22"/>
      <c r="F66" s="29" t="n">
        <f aca="false">B66*C66*(D66+E66)/1000000</f>
        <v>0</v>
      </c>
      <c r="G66" s="23"/>
      <c r="H66" s="52"/>
      <c r="I66" s="52"/>
      <c r="J66" s="52"/>
      <c r="K66" s="52"/>
      <c r="L66" s="53" t="n">
        <f aca="false">H66*I66*(J66+K66)/1000000</f>
        <v>0</v>
      </c>
      <c r="N66" s="32" t="s">
        <v>212</v>
      </c>
      <c r="O66" s="34" t="s">
        <v>213</v>
      </c>
      <c r="P66" s="27"/>
      <c r="R66" s="40" t="n">
        <v>130</v>
      </c>
      <c r="S66" s="49" t="s">
        <v>214</v>
      </c>
      <c r="T66" s="27"/>
    </row>
    <row r="67" customFormat="false" ht="15" hidden="false" customHeight="true" outlineLevel="0" collapsed="false">
      <c r="B67" s="22" t="n">
        <v>920</v>
      </c>
      <c r="C67" s="22" t="n">
        <v>596</v>
      </c>
      <c r="D67" s="22"/>
      <c r="E67" s="22"/>
      <c r="F67" s="29" t="n">
        <f aca="false">B67*C67*(D67+E67)/1000000</f>
        <v>0</v>
      </c>
      <c r="G67" s="23"/>
      <c r="H67" s="52"/>
      <c r="I67" s="52"/>
      <c r="J67" s="52"/>
      <c r="K67" s="52"/>
      <c r="L67" s="53"/>
      <c r="N67" s="32" t="s">
        <v>215</v>
      </c>
      <c r="O67" s="34" t="s">
        <v>216</v>
      </c>
      <c r="P67" s="27"/>
      <c r="R67" s="40" t="n">
        <v>131</v>
      </c>
      <c r="S67" s="49" t="s">
        <v>217</v>
      </c>
      <c r="T67" s="27"/>
    </row>
    <row r="68" customFormat="false" ht="15" hidden="false" customHeight="true" outlineLevel="0" collapsed="false">
      <c r="B68" s="22" t="n">
        <v>1102</v>
      </c>
      <c r="C68" s="22" t="n">
        <v>296</v>
      </c>
      <c r="D68" s="22"/>
      <c r="E68" s="22"/>
      <c r="F68" s="29" t="n">
        <f aca="false">B68*C68*(D68+E68)/1000000</f>
        <v>0</v>
      </c>
      <c r="G68" s="23"/>
      <c r="H68" s="52"/>
      <c r="I68" s="52"/>
      <c r="J68" s="52"/>
      <c r="K68" s="52"/>
      <c r="L68" s="53" t="n">
        <f aca="false">H68*I68*(J68+K68)/1000000</f>
        <v>0</v>
      </c>
      <c r="N68" s="32" t="s">
        <v>218</v>
      </c>
      <c r="O68" s="34" t="s">
        <v>219</v>
      </c>
      <c r="P68" s="27"/>
      <c r="R68" s="40" t="n">
        <v>132</v>
      </c>
      <c r="S68" s="49" t="s">
        <v>220</v>
      </c>
      <c r="T68" s="27"/>
    </row>
    <row r="69" customFormat="false" ht="15" hidden="false" customHeight="true" outlineLevel="0" collapsed="false">
      <c r="B69" s="22" t="n">
        <v>1102</v>
      </c>
      <c r="C69" s="22" t="n">
        <v>346</v>
      </c>
      <c r="D69" s="22"/>
      <c r="E69" s="22"/>
      <c r="F69" s="29" t="n">
        <f aca="false">B69*C69*(D69+E69)/1000000</f>
        <v>0</v>
      </c>
      <c r="G69" s="23"/>
      <c r="H69" s="52"/>
      <c r="I69" s="52"/>
      <c r="J69" s="52"/>
      <c r="K69" s="52"/>
      <c r="L69" s="53"/>
      <c r="N69" s="32" t="s">
        <v>221</v>
      </c>
      <c r="O69" s="34" t="s">
        <v>222</v>
      </c>
      <c r="P69" s="27"/>
      <c r="R69" s="40" t="n">
        <v>133</v>
      </c>
      <c r="S69" s="49" t="s">
        <v>223</v>
      </c>
      <c r="T69" s="27"/>
    </row>
    <row r="70" customFormat="false" ht="15" hidden="false" customHeight="true" outlineLevel="0" collapsed="false">
      <c r="B70" s="22" t="n">
        <v>1102</v>
      </c>
      <c r="C70" s="22" t="n">
        <v>396</v>
      </c>
      <c r="D70" s="22"/>
      <c r="E70" s="22"/>
      <c r="F70" s="29" t="n">
        <f aca="false">B70*C70*(D70+E70)/1000000</f>
        <v>0</v>
      </c>
      <c r="G70" s="23"/>
      <c r="H70" s="52"/>
      <c r="I70" s="52"/>
      <c r="J70" s="52"/>
      <c r="K70" s="52"/>
      <c r="L70" s="53" t="n">
        <f aca="false">H70*I70*(J70+K70)/1000000</f>
        <v>0</v>
      </c>
      <c r="N70" s="32" t="s">
        <v>224</v>
      </c>
      <c r="O70" s="34" t="s">
        <v>225</v>
      </c>
      <c r="P70" s="27"/>
      <c r="R70" s="40" t="n">
        <v>134</v>
      </c>
      <c r="S70" s="49" t="s">
        <v>226</v>
      </c>
      <c r="T70" s="27"/>
    </row>
    <row r="71" customFormat="false" ht="15" hidden="false" customHeight="true" outlineLevel="0" collapsed="false">
      <c r="B71" s="22" t="n">
        <v>1102</v>
      </c>
      <c r="C71" s="22" t="n">
        <v>446</v>
      </c>
      <c r="D71" s="22"/>
      <c r="E71" s="22"/>
      <c r="F71" s="29" t="n">
        <f aca="false">B71*C71*(D71+E71)/1000000</f>
        <v>0</v>
      </c>
      <c r="G71" s="23"/>
      <c r="H71" s="52"/>
      <c r="I71" s="52"/>
      <c r="J71" s="52"/>
      <c r="K71" s="52"/>
      <c r="L71" s="53"/>
      <c r="N71" s="32" t="s">
        <v>227</v>
      </c>
      <c r="O71" s="34" t="s">
        <v>228</v>
      </c>
      <c r="P71" s="27"/>
      <c r="R71" s="40" t="n">
        <v>135</v>
      </c>
      <c r="S71" s="49" t="s">
        <v>229</v>
      </c>
      <c r="T71" s="27"/>
    </row>
    <row r="72" customFormat="false" ht="15" hidden="false" customHeight="true" outlineLevel="0" collapsed="false">
      <c r="B72" s="22" t="n">
        <v>1102</v>
      </c>
      <c r="C72" s="22" t="n">
        <v>496</v>
      </c>
      <c r="D72" s="22"/>
      <c r="E72" s="22"/>
      <c r="F72" s="29" t="n">
        <f aca="false">B72*C72*(D72+E72)/1000000</f>
        <v>0</v>
      </c>
      <c r="G72" s="23"/>
      <c r="H72" s="52"/>
      <c r="I72" s="52"/>
      <c r="J72" s="52"/>
      <c r="K72" s="52"/>
      <c r="L72" s="53" t="n">
        <f aca="false">H72*I72*(J72+K72)/1000000</f>
        <v>0</v>
      </c>
      <c r="N72" s="32" t="s">
        <v>230</v>
      </c>
      <c r="O72" s="34" t="s">
        <v>231</v>
      </c>
      <c r="P72" s="27"/>
      <c r="R72" s="40" t="n">
        <v>136</v>
      </c>
      <c r="S72" s="49"/>
      <c r="T72" s="27"/>
    </row>
    <row r="73" customFormat="false" ht="15" hidden="false" customHeight="true" outlineLevel="0" collapsed="false">
      <c r="B73" s="22" t="n">
        <v>1102</v>
      </c>
      <c r="C73" s="22" t="n">
        <v>596</v>
      </c>
      <c r="D73" s="22"/>
      <c r="E73" s="22"/>
      <c r="F73" s="29" t="n">
        <f aca="false">B73*C73*(D73+E73)/1000000</f>
        <v>0</v>
      </c>
      <c r="G73" s="23"/>
      <c r="H73" s="52"/>
      <c r="I73" s="52"/>
      <c r="J73" s="52"/>
      <c r="K73" s="52"/>
      <c r="L73" s="53"/>
      <c r="N73" s="32" t="s">
        <v>232</v>
      </c>
      <c r="O73" s="34" t="s">
        <v>233</v>
      </c>
      <c r="P73" s="27"/>
      <c r="R73" s="40" t="n">
        <v>137</v>
      </c>
      <c r="S73" s="49" t="s">
        <v>234</v>
      </c>
      <c r="T73" s="27"/>
    </row>
    <row r="74" customFormat="false" ht="15" hidden="false" customHeight="true" outlineLevel="0" collapsed="false">
      <c r="B74" s="22" t="n">
        <v>1080</v>
      </c>
      <c r="C74" s="22" t="n">
        <v>596</v>
      </c>
      <c r="D74" s="22"/>
      <c r="E74" s="22"/>
      <c r="F74" s="29" t="n">
        <f aca="false">B74*C74*(D74+E74)/1000000</f>
        <v>0</v>
      </c>
      <c r="G74" s="23"/>
      <c r="H74" s="52"/>
      <c r="I74" s="52"/>
      <c r="J74" s="52"/>
      <c r="K74" s="52"/>
      <c r="L74" s="53" t="n">
        <f aca="false">H74*I74*(J74+K74)/1000000</f>
        <v>0</v>
      </c>
      <c r="N74" s="32" t="s">
        <v>235</v>
      </c>
      <c r="O74" s="39" t="s">
        <v>236</v>
      </c>
      <c r="P74" s="27"/>
      <c r="R74" s="40" t="n">
        <v>138</v>
      </c>
      <c r="S74" s="49" t="s">
        <v>237</v>
      </c>
      <c r="T74" s="27"/>
    </row>
    <row r="75" customFormat="false" ht="15" hidden="false" customHeight="true" outlineLevel="0" collapsed="false">
      <c r="B75" s="22" t="n">
        <v>1243</v>
      </c>
      <c r="C75" s="22" t="n">
        <v>596</v>
      </c>
      <c r="D75" s="22"/>
      <c r="E75" s="22"/>
      <c r="F75" s="29" t="n">
        <f aca="false">B75*C75*(D75+E75)/1000000</f>
        <v>0</v>
      </c>
      <c r="G75" s="23"/>
      <c r="H75" s="52"/>
      <c r="I75" s="52"/>
      <c r="J75" s="52"/>
      <c r="K75" s="52"/>
      <c r="L75" s="53"/>
      <c r="N75" s="32" t="s">
        <v>238</v>
      </c>
      <c r="O75" s="39" t="s">
        <v>239</v>
      </c>
      <c r="P75" s="27"/>
      <c r="R75" s="40" t="n">
        <v>139</v>
      </c>
      <c r="S75" s="49" t="s">
        <v>240</v>
      </c>
      <c r="T75" s="27"/>
    </row>
    <row r="76" customFormat="false" ht="15" hidden="false" customHeight="true" outlineLevel="0" collapsed="false">
      <c r="B76" s="22" t="n">
        <v>1286</v>
      </c>
      <c r="C76" s="22" t="n">
        <v>596</v>
      </c>
      <c r="D76" s="22"/>
      <c r="E76" s="22"/>
      <c r="F76" s="29" t="n">
        <f aca="false">B76*C76*(D76+E76)/1000000</f>
        <v>0</v>
      </c>
      <c r="G76" s="23"/>
      <c r="H76" s="52"/>
      <c r="I76" s="52"/>
      <c r="J76" s="52"/>
      <c r="K76" s="52"/>
      <c r="L76" s="53" t="n">
        <f aca="false">H76*I76*(J76+K76)/1000000</f>
        <v>0</v>
      </c>
      <c r="N76" s="32" t="s">
        <v>241</v>
      </c>
      <c r="O76" s="39" t="s">
        <v>242</v>
      </c>
      <c r="P76" s="27"/>
      <c r="R76" s="40" t="n">
        <v>140</v>
      </c>
      <c r="S76" s="49" t="s">
        <v>243</v>
      </c>
      <c r="T76" s="27"/>
    </row>
    <row r="77" customFormat="false" ht="15" hidden="false" customHeight="true" outlineLevel="0" collapsed="false">
      <c r="C77" s="2" t="s">
        <v>244</v>
      </c>
      <c r="D77" s="22"/>
      <c r="E77" s="27"/>
      <c r="F77" s="14"/>
      <c r="G77" s="14"/>
      <c r="H77" s="52"/>
      <c r="I77" s="52"/>
      <c r="J77" s="52"/>
      <c r="K77" s="52"/>
      <c r="L77" s="53"/>
      <c r="N77" s="32" t="s">
        <v>245</v>
      </c>
      <c r="O77" s="39" t="s">
        <v>246</v>
      </c>
      <c r="P77" s="54"/>
      <c r="R77" s="40" t="n">
        <v>141</v>
      </c>
      <c r="S77" s="49" t="s">
        <v>247</v>
      </c>
      <c r="T77" s="27"/>
    </row>
    <row r="78" customFormat="false" ht="15" hidden="false" customHeight="true" outlineLevel="0" collapsed="false">
      <c r="I78" s="55" t="s">
        <v>244</v>
      </c>
      <c r="J78" s="22"/>
      <c r="K78" s="22"/>
      <c r="L78" s="23"/>
      <c r="N78" s="32" t="s">
        <v>248</v>
      </c>
      <c r="O78" s="39" t="s">
        <v>249</v>
      </c>
      <c r="P78" s="27"/>
      <c r="R78" s="40" t="n">
        <v>142</v>
      </c>
      <c r="S78" s="49" t="s">
        <v>250</v>
      </c>
      <c r="T78" s="27"/>
    </row>
    <row r="79" customFormat="false" ht="15" hidden="false" customHeight="true" outlineLevel="0" collapsed="false">
      <c r="B79" s="56" t="s">
        <v>251</v>
      </c>
      <c r="G79" s="14"/>
      <c r="N79" s="32" t="s">
        <v>252</v>
      </c>
      <c r="O79" s="39" t="s">
        <v>253</v>
      </c>
      <c r="P79" s="27"/>
      <c r="R79" s="40" t="n">
        <v>143</v>
      </c>
      <c r="S79" s="49" t="s">
        <v>254</v>
      </c>
      <c r="T79" s="27"/>
    </row>
    <row r="80" customFormat="false" ht="15" hidden="false" customHeight="true" outlineLevel="0" collapsed="false">
      <c r="B80" s="56" t="s">
        <v>255</v>
      </c>
      <c r="I80" s="55" t="s">
        <v>256</v>
      </c>
      <c r="J80" s="22"/>
      <c r="K80" s="57"/>
      <c r="L80" s="23"/>
      <c r="N80" s="32" t="s">
        <v>257</v>
      </c>
      <c r="O80" s="39" t="s">
        <v>258</v>
      </c>
      <c r="P80" s="27"/>
      <c r="R80" s="40" t="n">
        <v>144</v>
      </c>
      <c r="S80" s="49" t="s">
        <v>259</v>
      </c>
      <c r="T80" s="27"/>
    </row>
    <row r="81" customFormat="false" ht="15" hidden="false" customHeight="true" outlineLevel="0" collapsed="false">
      <c r="K81" s="58"/>
      <c r="L81" s="59"/>
      <c r="M81" s="60" t="s">
        <v>260</v>
      </c>
      <c r="N81" s="32" t="s">
        <v>261</v>
      </c>
      <c r="O81" s="39" t="s">
        <v>262</v>
      </c>
      <c r="P81" s="27"/>
    </row>
    <row r="82" customFormat="false" ht="15" hidden="false" customHeight="true" outlineLevel="0" collapsed="false">
      <c r="B82" s="61" t="s">
        <v>263</v>
      </c>
      <c r="N82" s="32" t="s">
        <v>264</v>
      </c>
      <c r="O82" s="34" t="s">
        <v>265</v>
      </c>
      <c r="P82" s="27"/>
    </row>
    <row r="83" customFormat="false" ht="15" hidden="false" customHeight="true" outlineLevel="0" collapsed="false">
      <c r="B83" s="62"/>
      <c r="H83" s="63" t="s">
        <v>266</v>
      </c>
      <c r="I83" s="64"/>
      <c r="J83" s="64"/>
      <c r="K83" s="65" t="s">
        <v>267</v>
      </c>
      <c r="N83" s="32" t="s">
        <v>268</v>
      </c>
      <c r="O83" s="34" t="s">
        <v>269</v>
      </c>
      <c r="P83" s="27"/>
    </row>
    <row r="84" customFormat="false" ht="15" hidden="false" customHeight="true" outlineLevel="0" collapsed="false">
      <c r="B84" s="66" t="s">
        <v>270</v>
      </c>
      <c r="H84" s="63"/>
      <c r="I84" s="63"/>
      <c r="J84" s="64"/>
      <c r="K84" s="65"/>
      <c r="N84" s="32" t="s">
        <v>271</v>
      </c>
      <c r="O84" s="34" t="s">
        <v>272</v>
      </c>
      <c r="P84" s="27"/>
    </row>
    <row r="85" customFormat="false" ht="15" hidden="false" customHeight="true" outlineLevel="0" collapsed="false">
      <c r="B85" s="66" t="s">
        <v>273</v>
      </c>
      <c r="H85" s="63" t="s">
        <v>274</v>
      </c>
      <c r="I85" s="64"/>
      <c r="J85" s="64"/>
      <c r="K85" s="65" t="s">
        <v>267</v>
      </c>
      <c r="N85" s="32" t="s">
        <v>275</v>
      </c>
      <c r="O85" s="34" t="s">
        <v>276</v>
      </c>
      <c r="P85" s="27"/>
    </row>
    <row r="86" customFormat="false" ht="15" hidden="false" customHeight="true" outlineLevel="0" collapsed="false">
      <c r="B86" s="61"/>
      <c r="H86" s="63"/>
      <c r="I86" s="63"/>
      <c r="J86" s="64"/>
      <c r="K86" s="65"/>
      <c r="N86" s="32" t="s">
        <v>277</v>
      </c>
      <c r="O86" s="34" t="s">
        <v>278</v>
      </c>
      <c r="P86" s="27"/>
    </row>
    <row r="87" customFormat="false" ht="15" hidden="false" customHeight="true" outlineLevel="0" collapsed="false">
      <c r="B87" s="61"/>
      <c r="N87" s="67"/>
      <c r="O87" s="68"/>
      <c r="P87" s="3"/>
    </row>
    <row r="88" customFormat="false" ht="15" hidden="false" customHeight="true" outlineLevel="0" collapsed="false">
      <c r="N88" s="69"/>
      <c r="O88" s="70"/>
      <c r="P88" s="3"/>
    </row>
    <row r="89" customFormat="false" ht="15" hidden="false" customHeight="true" outlineLevel="0" collapsed="false">
      <c r="N89" s="67"/>
      <c r="O89" s="71"/>
      <c r="P89" s="3"/>
    </row>
    <row r="90" customFormat="false" ht="15" hidden="false" customHeight="true" outlineLevel="0" collapsed="false">
      <c r="N90" s="69"/>
      <c r="O90" s="71"/>
      <c r="P90" s="3"/>
    </row>
    <row r="91" customFormat="false" ht="15" hidden="false" customHeight="true" outlineLevel="0" collapsed="false">
      <c r="N91" s="67"/>
      <c r="O91" s="71"/>
      <c r="P91" s="3"/>
    </row>
    <row r="92" customFormat="false" ht="15" hidden="false" customHeight="true" outlineLevel="0" collapsed="false">
      <c r="N92" s="69"/>
      <c r="O92" s="71"/>
      <c r="P92" s="3"/>
    </row>
    <row r="93" customFormat="false" ht="15" hidden="false" customHeight="true" outlineLevel="0" collapsed="false">
      <c r="N93" s="67"/>
      <c r="O93" s="71"/>
      <c r="P93" s="3"/>
    </row>
    <row r="94" customFormat="false" ht="15" hidden="false" customHeight="true" outlineLevel="0" collapsed="false">
      <c r="N94" s="69"/>
      <c r="O94" s="71"/>
      <c r="P94" s="3"/>
    </row>
    <row r="95" customFormat="false" ht="15" hidden="false" customHeight="true" outlineLevel="0" collapsed="false">
      <c r="N95" s="72"/>
      <c r="O95" s="73"/>
      <c r="P95" s="3"/>
    </row>
    <row r="96" customFormat="false" ht="15" hidden="false" customHeight="true" outlineLevel="0" collapsed="false">
      <c r="N96" s="72"/>
      <c r="O96" s="73"/>
      <c r="P96" s="3"/>
    </row>
    <row r="97" customFormat="false" ht="15" hidden="false" customHeight="true" outlineLevel="0" collapsed="false">
      <c r="N97" s="72"/>
      <c r="O97" s="73"/>
      <c r="P97" s="3"/>
    </row>
    <row r="98" customFormat="false" ht="15" hidden="false" customHeight="true" outlineLevel="0" collapsed="false">
      <c r="N98" s="72"/>
      <c r="O98" s="71"/>
      <c r="P98" s="3"/>
    </row>
    <row r="99" customFormat="false" ht="15" hidden="false" customHeight="true" outlineLevel="0" collapsed="false">
      <c r="N99" s="72"/>
      <c r="O99" s="71"/>
      <c r="P99" s="3"/>
    </row>
    <row r="100" customFormat="false" ht="15" hidden="false" customHeight="true" outlineLevel="0" collapsed="false">
      <c r="N100" s="72"/>
      <c r="O100" s="71"/>
      <c r="P100" s="3"/>
    </row>
    <row r="101" customFormat="false" ht="15" hidden="false" customHeight="true" outlineLevel="0" collapsed="false">
      <c r="N101" s="72"/>
      <c r="O101" s="71"/>
      <c r="P101" s="3"/>
    </row>
    <row r="102" customFormat="false" ht="15" hidden="false" customHeight="true" outlineLevel="0" collapsed="false">
      <c r="N102" s="72"/>
      <c r="O102" s="73"/>
      <c r="P102" s="3"/>
    </row>
    <row r="103" customFormat="false" ht="15" hidden="false" customHeight="true" outlineLevel="0" collapsed="false">
      <c r="N103" s="72"/>
      <c r="O103" s="73"/>
      <c r="P103" s="3"/>
    </row>
    <row r="104" customFormat="false" ht="15" hidden="false" customHeight="true" outlineLevel="0" collapsed="false">
      <c r="N104" s="72"/>
      <c r="O104" s="73"/>
      <c r="P104" s="3"/>
    </row>
    <row r="105" customFormat="false" ht="15" hidden="false" customHeight="true" outlineLevel="0" collapsed="false">
      <c r="N105" s="72"/>
      <c r="O105" s="73"/>
      <c r="P105" s="3"/>
    </row>
    <row r="106" customFormat="false" ht="15" hidden="false" customHeight="true" outlineLevel="0" collapsed="false">
      <c r="N106" s="72"/>
      <c r="O106" s="73"/>
      <c r="P106" s="3"/>
    </row>
  </sheetData>
  <mergeCells count="72">
    <mergeCell ref="N8:P8"/>
    <mergeCell ref="H11:I12"/>
    <mergeCell ref="J11:J12"/>
    <mergeCell ref="H13:I14"/>
    <mergeCell ref="J13:J14"/>
    <mergeCell ref="H15:I16"/>
    <mergeCell ref="J15:J16"/>
    <mergeCell ref="H17:I18"/>
    <mergeCell ref="J17:J18"/>
    <mergeCell ref="H20:J21"/>
    <mergeCell ref="K20:K21"/>
    <mergeCell ref="H56:H57"/>
    <mergeCell ref="I56:I57"/>
    <mergeCell ref="J56:J57"/>
    <mergeCell ref="K56:K57"/>
    <mergeCell ref="L56:L57"/>
    <mergeCell ref="H58:H59"/>
    <mergeCell ref="I58:I59"/>
    <mergeCell ref="J58:J59"/>
    <mergeCell ref="K58:K59"/>
    <mergeCell ref="L58:L59"/>
    <mergeCell ref="H60:H61"/>
    <mergeCell ref="I60:I61"/>
    <mergeCell ref="J60:J61"/>
    <mergeCell ref="K60:K61"/>
    <mergeCell ref="L60:L61"/>
    <mergeCell ref="H62:H63"/>
    <mergeCell ref="I62:I63"/>
    <mergeCell ref="J62:J63"/>
    <mergeCell ref="K62:K63"/>
    <mergeCell ref="L62:L63"/>
    <mergeCell ref="H64:H65"/>
    <mergeCell ref="I64:I65"/>
    <mergeCell ref="J64:J65"/>
    <mergeCell ref="K64:K65"/>
    <mergeCell ref="L64:L65"/>
    <mergeCell ref="H66:H67"/>
    <mergeCell ref="I66:I67"/>
    <mergeCell ref="J66:J67"/>
    <mergeCell ref="K66:K67"/>
    <mergeCell ref="L66:L67"/>
    <mergeCell ref="H68:H69"/>
    <mergeCell ref="I68:I69"/>
    <mergeCell ref="J68:J69"/>
    <mergeCell ref="K68:K69"/>
    <mergeCell ref="L68:L69"/>
    <mergeCell ref="H70:H71"/>
    <mergeCell ref="I70:I71"/>
    <mergeCell ref="J70:J71"/>
    <mergeCell ref="K70:K71"/>
    <mergeCell ref="L70:L71"/>
    <mergeCell ref="H72:H73"/>
    <mergeCell ref="I72:I73"/>
    <mergeCell ref="J72:J73"/>
    <mergeCell ref="K72:K73"/>
    <mergeCell ref="L72:L73"/>
    <mergeCell ref="H74:H75"/>
    <mergeCell ref="I74:I75"/>
    <mergeCell ref="J74:J75"/>
    <mergeCell ref="K74:K75"/>
    <mergeCell ref="L74:L75"/>
    <mergeCell ref="H76:H77"/>
    <mergeCell ref="I76:I77"/>
    <mergeCell ref="J76:J77"/>
    <mergeCell ref="K76:K77"/>
    <mergeCell ref="L76:L77"/>
    <mergeCell ref="H83:H84"/>
    <mergeCell ref="I83:J84"/>
    <mergeCell ref="K83:K84"/>
    <mergeCell ref="H85:H86"/>
    <mergeCell ref="I85:J86"/>
    <mergeCell ref="K85:K86"/>
  </mergeCells>
  <hyperlinks>
    <hyperlink ref="H4" r:id="rId1" display="polstar@polstar.sk"/>
  </hyperlinks>
  <printOptions headings="false" gridLines="false" gridLinesSet="true" horizontalCentered="false" verticalCentered="false"/>
  <pageMargins left="0.529861111111111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5:24:20Z</dcterms:created>
  <dc:creator>Wiesław Stokłosa</dc:creator>
  <dc:description/>
  <dc:language>en-US</dc:language>
  <cp:lastModifiedBy>Adamisin2</cp:lastModifiedBy>
  <cp:lastPrinted>2010-02-04T07:25:45Z</cp:lastPrinted>
  <dcterms:modified xsi:type="dcterms:W3CDTF">2010-05-14T09:10:41Z</dcterms:modified>
  <cp:revision>0</cp:revision>
  <dc:subject/>
  <dc:title/>
</cp:coreProperties>
</file>