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formulár na rovné dvier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7">
  <si>
    <t xml:space="preserve">OBJEDNÁVKA </t>
  </si>
  <si>
    <t xml:space="preserve">fax: 054 / 488 32 61</t>
  </si>
  <si>
    <t xml:space="preserve">zn.</t>
  </si>
  <si>
    <t xml:space="preserve">tel: 054 / 474 24 27</t>
  </si>
  <si>
    <t xml:space="preserve">hrany</t>
  </si>
  <si>
    <t xml:space="preserve">roh</t>
  </si>
  <si>
    <t xml:space="preserve">polstar@polstar.sk</t>
  </si>
  <si>
    <t xml:space="preserve">kváder /90 ° /</t>
  </si>
  <si>
    <t xml:space="preserve">r-3</t>
  </si>
  <si>
    <t xml:space="preserve">r-8</t>
  </si>
  <si>
    <t xml:space="preserve">r-8 zapustený</t>
  </si>
  <si>
    <t xml:space="preserve">r-12</t>
  </si>
  <si>
    <t xml:space="preserve">r-12 zapustený</t>
  </si>
  <si>
    <t xml:space="preserve">mydlo</t>
  </si>
  <si>
    <t xml:space="preserve">mydlo zapustené </t>
  </si>
  <si>
    <t xml:space="preserve">zrazený 45°</t>
  </si>
  <si>
    <t xml:space="preserve">vlna po hrane</t>
  </si>
  <si>
    <t xml:space="preserve">zaoblený</t>
  </si>
  <si>
    <t xml:space="preserve">ostrý</t>
  </si>
  <si>
    <t xml:space="preserve">Objednávajúci :</t>
  </si>
  <si>
    <t xml:space="preserve">telefonický kontakt:</t>
  </si>
  <si>
    <t xml:space="preserve">výška</t>
  </si>
  <si>
    <t xml:space="preserve">šírka</t>
  </si>
  <si>
    <t xml:space="preserve">dvierka</t>
  </si>
  <si>
    <t xml:space="preserve">vitrína</t>
  </si>
  <si>
    <t xml:space="preserve">farba</t>
  </si>
  <si>
    <t xml:space="preserve">vzo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Z</t>
  </si>
  <si>
    <t xml:space="preserve">O</t>
  </si>
  <si>
    <t xml:space="preserve">X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Y</t>
  </si>
  <si>
    <t xml:space="preserve">FALA</t>
  </si>
  <si>
    <t xml:space="preserve">KWADRO</t>
  </si>
  <si>
    <t xml:space="preserve">Lišty vencové:</t>
  </si>
  <si>
    <t xml:space="preserve">LWP</t>
  </si>
  <si>
    <t xml:space="preserve">LWK</t>
  </si>
  <si>
    <t xml:space="preserve">PORTO</t>
  </si>
  <si>
    <t xml:space="preserve">ROVNÉ</t>
  </si>
  <si>
    <t xml:space="preserve">BARSA</t>
  </si>
  <si>
    <t xml:space="preserve">R 240 VONK.</t>
  </si>
  <si>
    <t xml:space="preserve">REAL</t>
  </si>
  <si>
    <t xml:space="preserve">R 240 VNÚT.</t>
  </si>
  <si>
    <t xml:space="preserve">JUVE</t>
  </si>
  <si>
    <t xml:space="preserve">2XS</t>
  </si>
  <si>
    <t xml:space="preserve">INTER</t>
  </si>
  <si>
    <t xml:space="preserve">lišty podskrinkové</t>
  </si>
  <si>
    <t xml:space="preserve">PATINOVANIE DVIEROK</t>
  </si>
  <si>
    <t xml:space="preserve">dátum objednávky :</t>
  </si>
  <si>
    <t xml:space="preserve">číslo klienta :</t>
  </si>
  <si>
    <t xml:space="preserve">poznámky :</t>
  </si>
  <si>
    <t xml:space="preserve">podpis (pečiatka) objednávajúceho :</t>
  </si>
  <si>
    <t xml:space="preserve">Spolu:</t>
  </si>
  <si>
    <t xml:space="preserve">Spolu štd + nštd:</t>
  </si>
  <si>
    <t xml:space="preserve">POZOR:</t>
  </si>
  <si>
    <t xml:space="preserve">ŠTD</t>
  </si>
  <si>
    <t xml:space="preserve">M2</t>
  </si>
  <si>
    <r>
      <rPr>
        <sz val="10"/>
        <rFont val="Arial CE"/>
        <family val="2"/>
        <charset val="238"/>
      </rPr>
      <t xml:space="preserve">Štandardne je lepenie robené </t>
    </r>
    <r>
      <rPr>
        <b val="true"/>
        <sz val="10"/>
        <rFont val="Arial CE"/>
        <family val="2"/>
        <charset val="238"/>
      </rPr>
      <t xml:space="preserve">ZVISLO</t>
    </r>
    <r>
      <rPr>
        <sz val="10"/>
        <rFont val="Arial CE"/>
        <family val="2"/>
        <charset val="238"/>
      </rPr>
      <t xml:space="preserve">.</t>
    </r>
  </si>
  <si>
    <r>
      <rPr>
        <sz val="10"/>
        <rFont val="Arial CE"/>
        <family val="2"/>
        <charset val="238"/>
      </rPr>
      <t xml:space="preserve">V prípade , že lepenie chcete</t>
    </r>
    <r>
      <rPr>
        <b val="true"/>
        <sz val="10"/>
        <rFont val="Arial CE"/>
        <family val="2"/>
        <charset val="238"/>
      </rPr>
      <t xml:space="preserve"> vodorovné</t>
    </r>
    <r>
      <rPr>
        <sz val="10"/>
        <rFont val="Arial CE"/>
        <family val="2"/>
        <charset val="238"/>
      </rPr>
      <t xml:space="preserve">, prosíme</t>
    </r>
  </si>
  <si>
    <t xml:space="preserve">NŠTD</t>
  </si>
  <si>
    <r>
      <rPr>
        <sz val="10"/>
        <rFont val="Arial CE"/>
        <family val="2"/>
        <charset val="238"/>
      </rPr>
      <t xml:space="preserve">označiť v poli</t>
    </r>
    <r>
      <rPr>
        <b val="true"/>
        <sz val="10"/>
        <rFont val="Arial CE"/>
        <family val="2"/>
        <charset val="238"/>
      </rPr>
      <t xml:space="preserve"> Poznámky.</t>
    </r>
  </si>
  <si>
    <t xml:space="preserve">Polia pre vitríny označené znakom X sa nedajú</t>
  </si>
  <si>
    <t xml:space="preserve">vyrobiť. Prosíme nevypĺňať tieto polia.</t>
  </si>
  <si>
    <t xml:space="preserve">Farby označené ako popriečne (72,73,74,75,76) </t>
  </si>
  <si>
    <t xml:space="preserve">sú lepené VODOROVNE.</t>
  </si>
  <si>
    <t xml:space="preserve">Farby 87,88,89 sú vyrábané iba so vzormi</t>
  </si>
  <si>
    <t xml:space="preserve">hladkými na povrch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FORMULARZ ZAMÓWIENIA NOWY" xfId="21"/>
    <cellStyle name="Normalny_WZÓR RAMIAK formularz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86320</xdr:colOff>
      <xdr:row>2</xdr:row>
      <xdr:rowOff>0</xdr:rowOff>
    </xdr:from>
    <xdr:to>
      <xdr:col>18</xdr:col>
      <xdr:colOff>231480</xdr:colOff>
      <xdr:row>4</xdr:row>
      <xdr:rowOff>19080</xdr:rowOff>
    </xdr:to>
    <xdr:pic>
      <xdr:nvPicPr>
        <xdr:cNvPr id="0" name="Picture 1" descr="logo wiech"/>
        <xdr:cNvPicPr/>
      </xdr:nvPicPr>
      <xdr:blipFill>
        <a:blip r:embed="rId1"/>
        <a:stretch/>
      </xdr:blipFill>
      <xdr:spPr>
        <a:xfrm>
          <a:off x="6072480" y="304920"/>
          <a:ext cx="18698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star@polstar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0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6" activeCellId="0" sqref="H66:H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5" min="2" style="1" width="7.7"/>
    <col collapsed="false" customWidth="true" hidden="true" outlineLevel="0" max="6" min="6" style="1" width="6.56"/>
    <col collapsed="false" customWidth="true" hidden="false" outlineLevel="0" max="7" min="7" style="1" width="2.7"/>
    <col collapsed="false" customWidth="true" hidden="false" outlineLevel="0" max="11" min="8" style="1" width="7.7"/>
    <col collapsed="false" customWidth="true" hidden="true" outlineLevel="0" max="12" min="12" style="2" width="7.7"/>
    <col collapsed="false" customWidth="true" hidden="false" outlineLevel="0" max="13" min="13" style="2" width="2.84"/>
    <col collapsed="false" customWidth="true" hidden="false" outlineLevel="0" max="14" min="14" style="1" width="3.7"/>
    <col collapsed="false" customWidth="true" hidden="false" outlineLevel="0" max="15" min="15" style="3" width="18.14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9.28"/>
    <col collapsed="false" customWidth="true" hidden="false" outlineLevel="0" max="19" min="19" style="1" width="4.7"/>
    <col collapsed="false" customWidth="true" hidden="false" outlineLevel="0" max="20" min="20" style="1" width="2.28"/>
    <col collapsed="false" customWidth="true" hidden="false" outlineLevel="0" max="33" min="21" style="1" width="2.7"/>
    <col collapsed="false" customWidth="true" hidden="false" outlineLevel="0" max="34" min="34" style="1" width="2.56"/>
    <col collapsed="false" customWidth="false" hidden="false" outlineLevel="0" max="257" min="35" style="1" width="9.14"/>
  </cols>
  <sheetData>
    <row r="1" customFormat="false" ht="9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4"/>
      <c r="O1" s="6"/>
      <c r="P1" s="4"/>
      <c r="Q1" s="4"/>
      <c r="R1" s="4"/>
      <c r="S1" s="4"/>
    </row>
    <row r="2" customFormat="false" ht="15" hidden="false" customHeight="true" outlineLevel="0" collapsed="false">
      <c r="B2" s="7" t="s">
        <v>0</v>
      </c>
      <c r="C2" s="8"/>
      <c r="D2" s="9"/>
      <c r="E2" s="9"/>
      <c r="F2" s="9"/>
      <c r="G2" s="9"/>
      <c r="H2" s="9"/>
      <c r="I2" s="10"/>
      <c r="J2" s="9"/>
      <c r="K2" s="9" t="s">
        <v>1</v>
      </c>
      <c r="L2" s="9"/>
      <c r="N2" s="9"/>
      <c r="O2" s="9"/>
      <c r="P2" s="9" t="s">
        <v>2</v>
      </c>
      <c r="Q2" s="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 t="s">
        <v>3</v>
      </c>
      <c r="L3" s="8"/>
      <c r="N3" s="8"/>
      <c r="O3" s="8"/>
      <c r="P3" s="8"/>
      <c r="Q3" s="8"/>
      <c r="R3" s="4"/>
      <c r="S3" s="4"/>
      <c r="U3" s="11" t="s">
        <v>4</v>
      </c>
      <c r="AE3" s="4"/>
      <c r="AF3" s="11" t="s">
        <v>5</v>
      </c>
    </row>
    <row r="4" customFormat="false" ht="10.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12"/>
      <c r="K4" s="12" t="s">
        <v>6</v>
      </c>
      <c r="L4" s="9"/>
      <c r="N4" s="9"/>
      <c r="O4" s="9"/>
      <c r="P4" s="9"/>
      <c r="Q4" s="9"/>
      <c r="R4" s="4"/>
      <c r="S4" s="4"/>
      <c r="T4" s="4"/>
      <c r="U4" s="13" t="s">
        <v>7</v>
      </c>
      <c r="V4" s="13" t="s">
        <v>8</v>
      </c>
      <c r="W4" s="13" t="s">
        <v>9</v>
      </c>
      <c r="X4" s="13" t="s">
        <v>10</v>
      </c>
      <c r="Y4" s="13" t="s">
        <v>11</v>
      </c>
      <c r="Z4" s="13" t="s">
        <v>12</v>
      </c>
      <c r="AA4" s="13" t="s">
        <v>13</v>
      </c>
      <c r="AB4" s="13" t="s">
        <v>14</v>
      </c>
      <c r="AC4" s="13" t="s">
        <v>15</v>
      </c>
      <c r="AD4" s="13" t="s">
        <v>16</v>
      </c>
      <c r="AE4" s="14"/>
      <c r="AF4" s="13" t="s">
        <v>17</v>
      </c>
      <c r="AG4" s="13" t="s">
        <v>18</v>
      </c>
    </row>
    <row r="5" customFormat="false" ht="29.25" hidden="false" customHeight="true" outlineLevel="0" collapsed="false">
      <c r="B5" s="8" t="s">
        <v>19</v>
      </c>
      <c r="C5" s="15"/>
      <c r="D5" s="16"/>
      <c r="E5" s="16"/>
      <c r="F5" s="16"/>
      <c r="G5" s="16"/>
      <c r="H5" s="16"/>
      <c r="I5" s="16"/>
      <c r="J5" s="16"/>
      <c r="K5" s="16"/>
      <c r="L5" s="16"/>
      <c r="M5" s="17"/>
      <c r="N5" s="16"/>
      <c r="O5" s="16"/>
      <c r="P5" s="16"/>
      <c r="Q5" s="16"/>
      <c r="R5" s="4"/>
      <c r="S5" s="4"/>
      <c r="U5" s="13"/>
      <c r="V5" s="13"/>
      <c r="W5" s="13"/>
      <c r="X5" s="13"/>
      <c r="Y5" s="13"/>
      <c r="Z5" s="13"/>
      <c r="AA5" s="13"/>
      <c r="AB5" s="13"/>
      <c r="AC5" s="13"/>
      <c r="AD5" s="13"/>
      <c r="AE5" s="14"/>
      <c r="AF5" s="13"/>
      <c r="AG5" s="13"/>
    </row>
    <row r="6" customFormat="false" ht="31.5" hidden="false" customHeight="true" outlineLevel="0" collapsed="false">
      <c r="B6" s="18" t="s">
        <v>20</v>
      </c>
      <c r="D6" s="19"/>
      <c r="E6" s="19"/>
      <c r="F6" s="19"/>
      <c r="G6" s="19"/>
      <c r="H6" s="19"/>
      <c r="I6" s="19"/>
      <c r="J6" s="19"/>
      <c r="K6" s="19"/>
      <c r="L6" s="19"/>
      <c r="M6" s="20"/>
      <c r="N6" s="19"/>
      <c r="O6" s="19"/>
      <c r="P6" s="19"/>
      <c r="Q6" s="19"/>
      <c r="R6" s="4"/>
      <c r="S6" s="4"/>
      <c r="U6" s="13"/>
      <c r="V6" s="13"/>
      <c r="W6" s="13"/>
      <c r="X6" s="13"/>
      <c r="Y6" s="13"/>
      <c r="Z6" s="13"/>
      <c r="AA6" s="13"/>
      <c r="AB6" s="13"/>
      <c r="AC6" s="13"/>
      <c r="AD6" s="13"/>
      <c r="AE6" s="14"/>
      <c r="AF6" s="13"/>
      <c r="AG6" s="13"/>
    </row>
    <row r="7" customFormat="false" ht="15" hidden="false" customHeight="true" outlineLevel="0" collapsed="false">
      <c r="C7" s="21"/>
      <c r="U7" s="13"/>
      <c r="V7" s="13"/>
      <c r="W7" s="13"/>
      <c r="X7" s="13"/>
      <c r="Y7" s="13"/>
      <c r="Z7" s="13"/>
      <c r="AA7" s="13"/>
      <c r="AB7" s="13"/>
      <c r="AC7" s="13"/>
      <c r="AD7" s="13"/>
      <c r="AE7" s="22"/>
      <c r="AF7" s="13"/>
      <c r="AG7" s="13"/>
    </row>
    <row r="8" customFormat="false" ht="15" hidden="false" customHeight="true" outlineLevel="0" collapsed="false">
      <c r="B8" s="23" t="s">
        <v>21</v>
      </c>
      <c r="C8" s="23" t="s">
        <v>22</v>
      </c>
      <c r="D8" s="24" t="s">
        <v>23</v>
      </c>
      <c r="E8" s="24" t="s">
        <v>24</v>
      </c>
      <c r="H8" s="23" t="s">
        <v>21</v>
      </c>
      <c r="I8" s="23" t="s">
        <v>22</v>
      </c>
      <c r="J8" s="24" t="s">
        <v>23</v>
      </c>
      <c r="K8" s="24" t="s">
        <v>24</v>
      </c>
      <c r="N8" s="25" t="s">
        <v>25</v>
      </c>
      <c r="O8" s="25"/>
      <c r="P8" s="25"/>
      <c r="R8" s="25" t="s">
        <v>26</v>
      </c>
      <c r="S8" s="25"/>
      <c r="U8" s="24" t="s">
        <v>27</v>
      </c>
      <c r="V8" s="24" t="s">
        <v>28</v>
      </c>
      <c r="W8" s="24" t="s">
        <v>29</v>
      </c>
      <c r="X8" s="24" t="s">
        <v>30</v>
      </c>
      <c r="Y8" s="24" t="s">
        <v>31</v>
      </c>
      <c r="Z8" s="24" t="s">
        <v>32</v>
      </c>
      <c r="AA8" s="24" t="s">
        <v>33</v>
      </c>
      <c r="AB8" s="24" t="s">
        <v>34</v>
      </c>
      <c r="AC8" s="24" t="s">
        <v>35</v>
      </c>
      <c r="AD8" s="24" t="s">
        <v>36</v>
      </c>
      <c r="AE8" s="4"/>
      <c r="AF8" s="24" t="s">
        <v>37</v>
      </c>
      <c r="AG8" s="24" t="s">
        <v>38</v>
      </c>
    </row>
    <row r="9" customFormat="false" ht="15" hidden="false" customHeight="true" outlineLevel="0" collapsed="false">
      <c r="B9" s="25" t="n">
        <v>110</v>
      </c>
      <c r="C9" s="25" t="n">
        <v>496</v>
      </c>
      <c r="D9" s="24"/>
      <c r="E9" s="24" t="s">
        <v>39</v>
      </c>
      <c r="F9" s="2" t="n">
        <f aca="false">B9*C9*D9/1000000</f>
        <v>0</v>
      </c>
      <c r="G9" s="2"/>
      <c r="H9" s="24" t="n">
        <v>713</v>
      </c>
      <c r="I9" s="24" t="n">
        <v>146</v>
      </c>
      <c r="J9" s="24"/>
      <c r="K9" s="24" t="s">
        <v>39</v>
      </c>
      <c r="L9" s="2" t="n">
        <f aca="false">H9*I9*J9/1000000</f>
        <v>0</v>
      </c>
      <c r="N9" s="26"/>
      <c r="O9" s="27"/>
      <c r="P9" s="28"/>
      <c r="R9" s="24" t="s">
        <v>27</v>
      </c>
      <c r="S9" s="24"/>
      <c r="U9" s="29"/>
      <c r="V9" s="30"/>
      <c r="W9" s="30"/>
      <c r="X9" s="30"/>
      <c r="Y9" s="30"/>
      <c r="Z9" s="30"/>
      <c r="AA9" s="29"/>
      <c r="AB9" s="29"/>
      <c r="AC9" s="29"/>
      <c r="AD9" s="29"/>
      <c r="AF9" s="30"/>
      <c r="AG9" s="29"/>
    </row>
    <row r="10" customFormat="false" ht="15" hidden="false" customHeight="true" outlineLevel="0" collapsed="false">
      <c r="B10" s="25" t="n">
        <v>110</v>
      </c>
      <c r="C10" s="25" t="n">
        <v>596</v>
      </c>
      <c r="D10" s="24"/>
      <c r="E10" s="24" t="s">
        <v>39</v>
      </c>
      <c r="F10" s="2" t="n">
        <f aca="false">B10*C10*D10/1000000</f>
        <v>0</v>
      </c>
      <c r="G10" s="2"/>
      <c r="H10" s="24" t="n">
        <v>713</v>
      </c>
      <c r="I10" s="24" t="n">
        <v>196</v>
      </c>
      <c r="J10" s="24"/>
      <c r="K10" s="24" t="s">
        <v>39</v>
      </c>
      <c r="L10" s="2" t="n">
        <f aca="false">H10*I10*J10/1000000</f>
        <v>0</v>
      </c>
      <c r="N10" s="31"/>
      <c r="O10" s="32"/>
      <c r="P10" s="33"/>
      <c r="R10" s="24" t="s">
        <v>28</v>
      </c>
      <c r="S10" s="24"/>
      <c r="U10" s="29"/>
      <c r="V10" s="30"/>
      <c r="W10" s="30"/>
      <c r="X10" s="30"/>
      <c r="Y10" s="30"/>
      <c r="Z10" s="30"/>
      <c r="AA10" s="29"/>
      <c r="AB10" s="29"/>
      <c r="AC10" s="29"/>
      <c r="AD10" s="29"/>
      <c r="AF10" s="30"/>
      <c r="AG10" s="29"/>
    </row>
    <row r="11" customFormat="false" ht="15" hidden="false" customHeight="true" outlineLevel="0" collapsed="false">
      <c r="B11" s="25" t="n">
        <v>140</v>
      </c>
      <c r="C11" s="25" t="n">
        <v>246</v>
      </c>
      <c r="D11" s="24"/>
      <c r="E11" s="24" t="s">
        <v>39</v>
      </c>
      <c r="F11" s="2" t="n">
        <f aca="false">B11*C11*D11/1000000</f>
        <v>0</v>
      </c>
      <c r="G11" s="2"/>
      <c r="H11" s="24" t="n">
        <v>713</v>
      </c>
      <c r="I11" s="24" t="n">
        <v>246</v>
      </c>
      <c r="J11" s="24"/>
      <c r="K11" s="24"/>
      <c r="L11" s="2" t="n">
        <f aca="false">H11*I11*(J11+K11)/1000000</f>
        <v>0</v>
      </c>
      <c r="N11" s="31"/>
      <c r="O11" s="32"/>
      <c r="P11" s="33"/>
      <c r="R11" s="24" t="s">
        <v>29</v>
      </c>
      <c r="S11" s="24"/>
      <c r="U11" s="29"/>
      <c r="V11" s="30"/>
      <c r="W11" s="30"/>
      <c r="X11" s="30"/>
      <c r="Y11" s="30"/>
      <c r="Z11" s="30"/>
      <c r="AA11" s="29"/>
      <c r="AB11" s="29"/>
      <c r="AC11" s="29"/>
      <c r="AD11" s="29"/>
      <c r="AF11" s="30"/>
      <c r="AG11" s="29"/>
    </row>
    <row r="12" customFormat="false" ht="15" hidden="false" customHeight="true" outlineLevel="0" collapsed="false">
      <c r="B12" s="25" t="n">
        <v>140</v>
      </c>
      <c r="C12" s="25" t="n">
        <v>296</v>
      </c>
      <c r="D12" s="24"/>
      <c r="E12" s="24" t="s">
        <v>39</v>
      </c>
      <c r="F12" s="2" t="n">
        <f aca="false">B12*C12*D12/1000000</f>
        <v>0</v>
      </c>
      <c r="G12" s="2"/>
      <c r="H12" s="24" t="n">
        <v>713</v>
      </c>
      <c r="I12" s="24" t="n">
        <v>296</v>
      </c>
      <c r="J12" s="24"/>
      <c r="K12" s="24"/>
      <c r="L12" s="2" t="n">
        <f aca="false">H12*I12*(J12+K12)/1000000</f>
        <v>0</v>
      </c>
      <c r="N12" s="34"/>
      <c r="O12" s="35"/>
      <c r="P12" s="4"/>
      <c r="R12" s="24" t="s">
        <v>30</v>
      </c>
      <c r="S12" s="24"/>
      <c r="U12" s="29"/>
      <c r="V12" s="30"/>
      <c r="W12" s="30"/>
      <c r="X12" s="30"/>
      <c r="Y12" s="30"/>
      <c r="Z12" s="30"/>
      <c r="AA12" s="29"/>
      <c r="AB12" s="29"/>
      <c r="AC12" s="29"/>
      <c r="AD12" s="29"/>
      <c r="AF12" s="30"/>
      <c r="AG12" s="29"/>
    </row>
    <row r="13" customFormat="false" ht="15" hidden="false" customHeight="true" outlineLevel="0" collapsed="false">
      <c r="B13" s="25" t="n">
        <v>140</v>
      </c>
      <c r="C13" s="25" t="n">
        <v>346</v>
      </c>
      <c r="D13" s="24"/>
      <c r="E13" s="24" t="s">
        <v>39</v>
      </c>
      <c r="F13" s="2" t="n">
        <f aca="false">B13*C13*D13/1000000</f>
        <v>0</v>
      </c>
      <c r="G13" s="2"/>
      <c r="H13" s="24" t="n">
        <v>713</v>
      </c>
      <c r="I13" s="24" t="n">
        <v>346</v>
      </c>
      <c r="J13" s="24"/>
      <c r="K13" s="24"/>
      <c r="L13" s="2" t="n">
        <f aca="false">H13*I13*(J13+K13)/1000000</f>
        <v>0</v>
      </c>
      <c r="N13" s="34"/>
      <c r="O13" s="35"/>
      <c r="P13" s="4"/>
      <c r="R13" s="24" t="s">
        <v>31</v>
      </c>
      <c r="S13" s="24"/>
      <c r="U13" s="29"/>
      <c r="V13" s="30"/>
      <c r="W13" s="30"/>
      <c r="X13" s="30"/>
      <c r="Y13" s="30"/>
      <c r="Z13" s="30"/>
      <c r="AA13" s="29"/>
      <c r="AB13" s="29"/>
      <c r="AC13" s="29"/>
      <c r="AD13" s="29"/>
      <c r="AF13" s="30"/>
      <c r="AG13" s="29"/>
    </row>
    <row r="14" customFormat="false" ht="15" hidden="false" customHeight="true" outlineLevel="0" collapsed="false">
      <c r="B14" s="25" t="n">
        <v>140</v>
      </c>
      <c r="C14" s="25" t="n">
        <v>396</v>
      </c>
      <c r="D14" s="24"/>
      <c r="E14" s="24" t="s">
        <v>39</v>
      </c>
      <c r="F14" s="2" t="n">
        <f aca="false">B14*C14*D14/1000000</f>
        <v>0</v>
      </c>
      <c r="G14" s="2"/>
      <c r="H14" s="24" t="n">
        <v>713</v>
      </c>
      <c r="I14" s="24" t="n">
        <v>396</v>
      </c>
      <c r="J14" s="24"/>
      <c r="K14" s="24"/>
      <c r="L14" s="2" t="n">
        <f aca="false">H14*I14*(J14+K14)/1000000</f>
        <v>0</v>
      </c>
      <c r="N14" s="34"/>
      <c r="O14" s="35"/>
      <c r="P14" s="4"/>
      <c r="R14" s="24" t="s">
        <v>32</v>
      </c>
      <c r="S14" s="24"/>
      <c r="U14" s="29"/>
      <c r="V14" s="29"/>
      <c r="W14" s="29"/>
      <c r="X14" s="29"/>
      <c r="Y14" s="29"/>
      <c r="Z14" s="29"/>
      <c r="AA14" s="36"/>
      <c r="AB14" s="29"/>
      <c r="AC14" s="29"/>
      <c r="AD14" s="29"/>
      <c r="AE14" s="37"/>
      <c r="AF14" s="36"/>
      <c r="AG14" s="29"/>
    </row>
    <row r="15" customFormat="false" ht="15" hidden="false" customHeight="true" outlineLevel="0" collapsed="false">
      <c r="B15" s="25" t="n">
        <v>140</v>
      </c>
      <c r="C15" s="25" t="n">
        <v>446</v>
      </c>
      <c r="D15" s="24"/>
      <c r="E15" s="24" t="s">
        <v>39</v>
      </c>
      <c r="F15" s="2" t="n">
        <f aca="false">B15*C15*D15/1000000</f>
        <v>0</v>
      </c>
      <c r="G15" s="2"/>
      <c r="H15" s="24" t="n">
        <v>713</v>
      </c>
      <c r="I15" s="24" t="n">
        <v>446</v>
      </c>
      <c r="J15" s="24"/>
      <c r="K15" s="24"/>
      <c r="L15" s="2" t="n">
        <f aca="false">H15*I15*(J15+K15)/1000000</f>
        <v>0</v>
      </c>
      <c r="N15" s="34"/>
      <c r="O15" s="35"/>
      <c r="P15" s="4"/>
      <c r="R15" s="24" t="s">
        <v>33</v>
      </c>
      <c r="S15" s="24"/>
      <c r="U15" s="29"/>
      <c r="V15" s="29"/>
      <c r="W15" s="29"/>
      <c r="X15" s="29"/>
      <c r="Y15" s="29"/>
      <c r="Z15" s="29"/>
      <c r="AA15" s="36"/>
      <c r="AB15" s="29"/>
      <c r="AC15" s="29"/>
      <c r="AD15" s="29"/>
      <c r="AE15" s="37"/>
      <c r="AF15" s="29"/>
      <c r="AG15" s="36"/>
    </row>
    <row r="16" customFormat="false" ht="15" hidden="false" customHeight="true" outlineLevel="0" collapsed="false">
      <c r="B16" s="25" t="n">
        <v>140</v>
      </c>
      <c r="C16" s="25" t="n">
        <v>496</v>
      </c>
      <c r="D16" s="24"/>
      <c r="E16" s="24" t="s">
        <v>39</v>
      </c>
      <c r="F16" s="2" t="n">
        <f aca="false">B16*C16*D16/1000000</f>
        <v>0</v>
      </c>
      <c r="G16" s="2"/>
      <c r="H16" s="24" t="n">
        <v>713</v>
      </c>
      <c r="I16" s="24" t="n">
        <v>496</v>
      </c>
      <c r="J16" s="24"/>
      <c r="K16" s="24"/>
      <c r="L16" s="2" t="n">
        <f aca="false">H16*I16*(J16+K16)/1000000</f>
        <v>0</v>
      </c>
      <c r="N16" s="34"/>
      <c r="O16" s="35"/>
      <c r="P16" s="4"/>
      <c r="R16" s="24" t="s">
        <v>34</v>
      </c>
      <c r="S16" s="24"/>
      <c r="U16" s="29"/>
      <c r="V16" s="29"/>
      <c r="W16" s="29"/>
      <c r="X16" s="29"/>
      <c r="Y16" s="29"/>
      <c r="Z16" s="29"/>
      <c r="AA16" s="36"/>
      <c r="AB16" s="29"/>
      <c r="AC16" s="29"/>
      <c r="AD16" s="29"/>
      <c r="AE16" s="37"/>
      <c r="AF16" s="29"/>
      <c r="AG16" s="36"/>
    </row>
    <row r="17" customFormat="false" ht="15" hidden="false" customHeight="true" outlineLevel="0" collapsed="false">
      <c r="B17" s="25" t="n">
        <v>140</v>
      </c>
      <c r="C17" s="25" t="n">
        <v>546</v>
      </c>
      <c r="D17" s="24"/>
      <c r="E17" s="24" t="s">
        <v>39</v>
      </c>
      <c r="F17" s="2" t="n">
        <f aca="false">B17*C17*D17/1000000</f>
        <v>0</v>
      </c>
      <c r="G17" s="2"/>
      <c r="H17" s="24" t="n">
        <v>713</v>
      </c>
      <c r="I17" s="24" t="n">
        <v>546</v>
      </c>
      <c r="J17" s="30"/>
      <c r="K17" s="30"/>
      <c r="L17" s="2" t="n">
        <f aca="false">H17*I17*(J17+K17)/1000000</f>
        <v>0</v>
      </c>
      <c r="N17" s="34"/>
      <c r="O17" s="35"/>
      <c r="P17" s="4"/>
      <c r="R17" s="24" t="s">
        <v>35</v>
      </c>
      <c r="S17" s="24"/>
      <c r="U17" s="29"/>
      <c r="V17" s="29"/>
      <c r="W17" s="29"/>
      <c r="X17" s="29"/>
      <c r="Y17" s="29"/>
      <c r="Z17" s="29"/>
      <c r="AA17" s="36"/>
      <c r="AB17" s="29"/>
      <c r="AC17" s="29"/>
      <c r="AD17" s="29"/>
      <c r="AE17" s="37"/>
      <c r="AF17" s="29"/>
      <c r="AG17" s="36"/>
    </row>
    <row r="18" customFormat="false" ht="15" hidden="false" customHeight="true" outlineLevel="0" collapsed="false">
      <c r="B18" s="25" t="n">
        <v>140</v>
      </c>
      <c r="C18" s="25" t="n">
        <v>596</v>
      </c>
      <c r="D18" s="24"/>
      <c r="E18" s="24" t="s">
        <v>39</v>
      </c>
      <c r="F18" s="2" t="n">
        <f aca="false">B18*C18*D18/1000000</f>
        <v>0</v>
      </c>
      <c r="G18" s="2"/>
      <c r="H18" s="24" t="n">
        <v>713</v>
      </c>
      <c r="I18" s="24" t="n">
        <v>596</v>
      </c>
      <c r="J18" s="30"/>
      <c r="K18" s="30"/>
      <c r="L18" s="2" t="n">
        <f aca="false">H18*I18*(J18+K18)/1000000</f>
        <v>0</v>
      </c>
      <c r="N18" s="34"/>
      <c r="O18" s="35"/>
      <c r="P18" s="4"/>
      <c r="R18" s="24" t="s">
        <v>36</v>
      </c>
      <c r="S18" s="24"/>
      <c r="U18" s="29"/>
      <c r="V18" s="29"/>
      <c r="W18" s="29"/>
      <c r="X18" s="29"/>
      <c r="Y18" s="29"/>
      <c r="Z18" s="29"/>
      <c r="AA18" s="36"/>
      <c r="AB18" s="29"/>
      <c r="AC18" s="29"/>
      <c r="AD18" s="29"/>
      <c r="AE18" s="37"/>
      <c r="AF18" s="29"/>
      <c r="AG18" s="36"/>
    </row>
    <row r="19" customFormat="false" ht="15" hidden="false" customHeight="true" outlineLevel="0" collapsed="false">
      <c r="B19" s="25" t="n">
        <v>140</v>
      </c>
      <c r="C19" s="25" t="n">
        <v>696</v>
      </c>
      <c r="D19" s="30"/>
      <c r="E19" s="24" t="s">
        <v>39</v>
      </c>
      <c r="F19" s="2" t="n">
        <f aca="false">B19*C19*D19/1000000</f>
        <v>0</v>
      </c>
      <c r="G19" s="2"/>
      <c r="H19" s="24" t="n">
        <v>860</v>
      </c>
      <c r="I19" s="24" t="n">
        <v>296</v>
      </c>
      <c r="J19" s="24"/>
      <c r="K19" s="24"/>
      <c r="L19" s="2" t="n">
        <f aca="false">H19*I19*(J19+K19)/1000000</f>
        <v>0</v>
      </c>
      <c r="N19" s="34"/>
      <c r="O19" s="35"/>
      <c r="P19" s="4"/>
      <c r="R19" s="24" t="s">
        <v>40</v>
      </c>
      <c r="S19" s="24"/>
      <c r="U19" s="29"/>
      <c r="V19" s="30"/>
      <c r="W19" s="30"/>
      <c r="X19" s="30"/>
      <c r="Y19" s="30"/>
      <c r="Z19" s="30"/>
      <c r="AA19" s="29"/>
      <c r="AB19" s="29"/>
      <c r="AC19" s="29"/>
      <c r="AD19" s="29"/>
      <c r="AF19" s="29"/>
      <c r="AG19" s="36"/>
    </row>
    <row r="20" customFormat="false" ht="15" hidden="false" customHeight="true" outlineLevel="0" collapsed="false">
      <c r="B20" s="25" t="n">
        <v>140</v>
      </c>
      <c r="C20" s="25" t="n">
        <v>796</v>
      </c>
      <c r="D20" s="30"/>
      <c r="E20" s="24" t="s">
        <v>39</v>
      </c>
      <c r="F20" s="2" t="n">
        <f aca="false">B20*C20*D20/1000000</f>
        <v>0</v>
      </c>
      <c r="G20" s="2"/>
      <c r="H20" s="24" t="n">
        <v>860</v>
      </c>
      <c r="I20" s="24" t="n">
        <v>346</v>
      </c>
      <c r="J20" s="24"/>
      <c r="K20" s="24"/>
      <c r="L20" s="2" t="n">
        <f aca="false">H20*I20*(J20+K20)/1000000</f>
        <v>0</v>
      </c>
      <c r="N20" s="34"/>
      <c r="O20" s="35"/>
      <c r="P20" s="4"/>
      <c r="R20" s="24" t="s">
        <v>41</v>
      </c>
      <c r="S20" s="24"/>
      <c r="U20" s="29"/>
      <c r="V20" s="30"/>
      <c r="W20" s="30"/>
      <c r="X20" s="30"/>
      <c r="Y20" s="30"/>
      <c r="Z20" s="30"/>
      <c r="AA20" s="29"/>
      <c r="AB20" s="29"/>
      <c r="AC20" s="29"/>
      <c r="AD20" s="29"/>
      <c r="AF20" s="29"/>
      <c r="AG20" s="30"/>
    </row>
    <row r="21" customFormat="false" ht="15" hidden="false" customHeight="true" outlineLevel="0" collapsed="false">
      <c r="B21" s="25" t="n">
        <v>140</v>
      </c>
      <c r="C21" s="25" t="n">
        <v>896</v>
      </c>
      <c r="D21" s="30"/>
      <c r="E21" s="24" t="s">
        <v>39</v>
      </c>
      <c r="F21" s="2" t="n">
        <f aca="false">B21*C21*D21/1000000</f>
        <v>0</v>
      </c>
      <c r="G21" s="2"/>
      <c r="H21" s="24" t="n">
        <v>860</v>
      </c>
      <c r="I21" s="24" t="n">
        <v>396</v>
      </c>
      <c r="J21" s="24"/>
      <c r="K21" s="24"/>
      <c r="L21" s="2" t="n">
        <f aca="false">H21*I21*(J21+K21)/1000000</f>
        <v>0</v>
      </c>
      <c r="N21" s="34"/>
      <c r="O21" s="35"/>
      <c r="P21" s="4"/>
      <c r="R21" s="24" t="s">
        <v>42</v>
      </c>
      <c r="S21" s="24"/>
      <c r="U21" s="29"/>
      <c r="V21" s="29"/>
      <c r="W21" s="29"/>
      <c r="X21" s="29"/>
      <c r="Y21" s="29"/>
      <c r="Z21" s="29"/>
      <c r="AA21" s="36"/>
      <c r="AB21" s="29"/>
      <c r="AC21" s="29"/>
      <c r="AD21" s="29"/>
      <c r="AE21" s="37"/>
      <c r="AF21" s="29"/>
      <c r="AG21" s="36"/>
    </row>
    <row r="22" customFormat="false" ht="15" hidden="false" customHeight="true" outlineLevel="0" collapsed="false">
      <c r="B22" s="25" t="n">
        <v>176</v>
      </c>
      <c r="C22" s="25" t="n">
        <v>246</v>
      </c>
      <c r="D22" s="24"/>
      <c r="E22" s="24" t="s">
        <v>39</v>
      </c>
      <c r="F22" s="2" t="n">
        <f aca="false">B22*C22*D22/1000000</f>
        <v>0</v>
      </c>
      <c r="G22" s="2"/>
      <c r="H22" s="24" t="n">
        <v>860</v>
      </c>
      <c r="I22" s="24" t="n">
        <v>446</v>
      </c>
      <c r="J22" s="24"/>
      <c r="K22" s="24"/>
      <c r="L22" s="2" t="n">
        <f aca="false">H22*I22*(J22+K22)/1000000</f>
        <v>0</v>
      </c>
      <c r="N22" s="34"/>
      <c r="O22" s="35"/>
      <c r="P22" s="4"/>
      <c r="R22" s="24" t="s">
        <v>43</v>
      </c>
      <c r="S22" s="24"/>
      <c r="U22" s="29"/>
      <c r="V22" s="36"/>
      <c r="W22" s="36"/>
      <c r="X22" s="36"/>
      <c r="Y22" s="36"/>
      <c r="Z22" s="36"/>
      <c r="AA22" s="36"/>
      <c r="AB22" s="29"/>
      <c r="AC22" s="29"/>
      <c r="AD22" s="29"/>
      <c r="AE22" s="37"/>
      <c r="AF22" s="29"/>
      <c r="AG22" s="36"/>
    </row>
    <row r="23" customFormat="false" ht="15" hidden="false" customHeight="true" outlineLevel="0" collapsed="false">
      <c r="B23" s="25" t="n">
        <v>176</v>
      </c>
      <c r="C23" s="25" t="n">
        <v>296</v>
      </c>
      <c r="D23" s="24"/>
      <c r="E23" s="24" t="s">
        <v>39</v>
      </c>
      <c r="F23" s="2" t="n">
        <f aca="false">B23*C23*D23/1000000</f>
        <v>0</v>
      </c>
      <c r="G23" s="2"/>
      <c r="H23" s="24" t="n">
        <v>860</v>
      </c>
      <c r="I23" s="24" t="n">
        <v>496</v>
      </c>
      <c r="J23" s="24"/>
      <c r="K23" s="24"/>
      <c r="L23" s="2" t="n">
        <f aca="false">H23*I23*(J23+K23)/1000000</f>
        <v>0</v>
      </c>
      <c r="N23" s="34"/>
      <c r="O23" s="35"/>
      <c r="P23" s="4"/>
      <c r="R23" s="24" t="s">
        <v>38</v>
      </c>
      <c r="S23" s="24"/>
      <c r="U23" s="29"/>
      <c r="V23" s="29"/>
      <c r="W23" s="29"/>
      <c r="X23" s="29"/>
      <c r="Y23" s="29"/>
      <c r="Z23" s="29"/>
      <c r="AA23" s="29"/>
      <c r="AB23" s="29"/>
      <c r="AC23" s="36"/>
      <c r="AD23" s="29"/>
      <c r="AE23" s="37"/>
      <c r="AF23" s="29"/>
      <c r="AG23" s="36"/>
    </row>
    <row r="24" customFormat="false" ht="15" hidden="false" customHeight="true" outlineLevel="0" collapsed="false">
      <c r="B24" s="25" t="n">
        <v>176</v>
      </c>
      <c r="C24" s="25" t="n">
        <v>346</v>
      </c>
      <c r="D24" s="24"/>
      <c r="E24" s="24" t="s">
        <v>39</v>
      </c>
      <c r="F24" s="2" t="n">
        <f aca="false">B24*C24*D24/1000000</f>
        <v>0</v>
      </c>
      <c r="G24" s="2"/>
      <c r="H24" s="24" t="n">
        <v>860</v>
      </c>
      <c r="I24" s="24" t="n">
        <v>596</v>
      </c>
      <c r="J24" s="24"/>
      <c r="K24" s="24"/>
      <c r="L24" s="2" t="n">
        <f aca="false">H24*I24*(J24+K24)/1000000</f>
        <v>0</v>
      </c>
      <c r="N24" s="34"/>
      <c r="O24" s="35"/>
      <c r="P24" s="4"/>
      <c r="R24" s="24" t="s">
        <v>44</v>
      </c>
      <c r="S24" s="24"/>
      <c r="U24" s="36"/>
      <c r="V24" s="36"/>
      <c r="W24" s="36"/>
      <c r="X24" s="36"/>
      <c r="Y24" s="36"/>
      <c r="Z24" s="36"/>
      <c r="AA24" s="36"/>
      <c r="AB24" s="36"/>
      <c r="AC24" s="36"/>
      <c r="AD24" s="29"/>
      <c r="AF24" s="36"/>
      <c r="AG24" s="30"/>
    </row>
    <row r="25" customFormat="false" ht="15" hidden="false" customHeight="true" outlineLevel="0" collapsed="false">
      <c r="B25" s="25" t="n">
        <v>176</v>
      </c>
      <c r="C25" s="25" t="n">
        <v>396</v>
      </c>
      <c r="D25" s="24"/>
      <c r="E25" s="24" t="s">
        <v>39</v>
      </c>
      <c r="F25" s="2" t="n">
        <f aca="false">B25*C25*D25/1000000</f>
        <v>0</v>
      </c>
      <c r="G25" s="2"/>
      <c r="H25" s="24" t="n">
        <v>920</v>
      </c>
      <c r="I25" s="24" t="n">
        <v>246</v>
      </c>
      <c r="J25" s="24"/>
      <c r="K25" s="24"/>
      <c r="L25" s="2" t="n">
        <f aca="false">H25*I25*(J25+K25)/1000000</f>
        <v>0</v>
      </c>
      <c r="N25" s="34"/>
      <c r="O25" s="35"/>
      <c r="P25" s="4"/>
      <c r="R25" s="24" t="s">
        <v>45</v>
      </c>
      <c r="S25" s="24"/>
      <c r="U25" s="29"/>
      <c r="V25" s="29"/>
      <c r="W25" s="29"/>
      <c r="X25" s="29"/>
      <c r="Y25" s="29"/>
      <c r="Z25" s="29"/>
      <c r="AA25" s="36"/>
      <c r="AB25" s="29"/>
      <c r="AC25" s="29"/>
      <c r="AD25" s="29"/>
      <c r="AE25" s="37"/>
      <c r="AF25" s="29"/>
      <c r="AG25" s="36"/>
    </row>
    <row r="26" customFormat="false" ht="15" hidden="false" customHeight="true" outlineLevel="0" collapsed="false">
      <c r="B26" s="25" t="n">
        <v>176</v>
      </c>
      <c r="C26" s="25" t="n">
        <v>446</v>
      </c>
      <c r="D26" s="24"/>
      <c r="E26" s="24" t="s">
        <v>39</v>
      </c>
      <c r="F26" s="2" t="n">
        <f aca="false">B26*C26*D26/1000000</f>
        <v>0</v>
      </c>
      <c r="G26" s="2"/>
      <c r="H26" s="24" t="n">
        <v>920</v>
      </c>
      <c r="I26" s="24" t="n">
        <v>296</v>
      </c>
      <c r="J26" s="24"/>
      <c r="K26" s="24"/>
      <c r="L26" s="2" t="n">
        <f aca="false">H26*I26*(J26+K26)/1000000</f>
        <v>0</v>
      </c>
      <c r="N26" s="34"/>
      <c r="O26" s="35"/>
      <c r="P26" s="4"/>
      <c r="R26" s="24" t="s">
        <v>46</v>
      </c>
      <c r="S26" s="24"/>
      <c r="U26" s="29"/>
      <c r="V26" s="30"/>
      <c r="W26" s="30"/>
      <c r="X26" s="30"/>
      <c r="Y26" s="30"/>
      <c r="Z26" s="30"/>
      <c r="AA26" s="29"/>
      <c r="AB26" s="29"/>
      <c r="AC26" s="29"/>
      <c r="AD26" s="29"/>
      <c r="AF26" s="29"/>
      <c r="AG26" s="30"/>
    </row>
    <row r="27" customFormat="false" ht="15" hidden="false" customHeight="true" outlineLevel="0" collapsed="false">
      <c r="B27" s="25" t="n">
        <v>176</v>
      </c>
      <c r="C27" s="25" t="n">
        <v>496</v>
      </c>
      <c r="D27" s="24"/>
      <c r="E27" s="24" t="s">
        <v>39</v>
      </c>
      <c r="F27" s="2" t="n">
        <f aca="false">B27*C27*D27/1000000</f>
        <v>0</v>
      </c>
      <c r="G27" s="2"/>
      <c r="H27" s="24" t="n">
        <v>920</v>
      </c>
      <c r="I27" s="24" t="n">
        <v>346</v>
      </c>
      <c r="J27" s="24"/>
      <c r="K27" s="24"/>
      <c r="L27" s="2" t="n">
        <f aca="false">H27*I27*(J27+K27)/1000000</f>
        <v>0</v>
      </c>
      <c r="N27" s="34"/>
      <c r="O27" s="35"/>
      <c r="P27" s="37"/>
      <c r="R27" s="24" t="s">
        <v>47</v>
      </c>
      <c r="S27" s="24"/>
      <c r="U27" s="29"/>
      <c r="V27" s="29"/>
      <c r="W27" s="29"/>
      <c r="X27" s="29"/>
      <c r="Y27" s="29"/>
      <c r="Z27" s="29"/>
      <c r="AA27" s="29"/>
      <c r="AB27" s="29"/>
      <c r="AC27" s="36"/>
      <c r="AD27" s="29"/>
      <c r="AE27" s="37"/>
      <c r="AF27" s="29"/>
      <c r="AG27" s="36"/>
    </row>
    <row r="28" customFormat="false" ht="15" hidden="false" customHeight="true" outlineLevel="0" collapsed="false">
      <c r="B28" s="25" t="n">
        <v>176</v>
      </c>
      <c r="C28" s="25" t="n">
        <v>546</v>
      </c>
      <c r="D28" s="24"/>
      <c r="E28" s="24" t="s">
        <v>39</v>
      </c>
      <c r="F28" s="2" t="n">
        <f aca="false">B28*C28*D28/1000000</f>
        <v>0</v>
      </c>
      <c r="G28" s="2"/>
      <c r="H28" s="24" t="n">
        <v>920</v>
      </c>
      <c r="I28" s="24" t="n">
        <v>396</v>
      </c>
      <c r="J28" s="24"/>
      <c r="K28" s="24"/>
      <c r="L28" s="2" t="n">
        <f aca="false">H28*I28*(J28+K28)/1000000</f>
        <v>0</v>
      </c>
      <c r="N28" s="34"/>
      <c r="O28" s="35"/>
      <c r="P28" s="37"/>
      <c r="R28" s="24" t="s">
        <v>48</v>
      </c>
      <c r="S28" s="24"/>
      <c r="U28" s="29"/>
      <c r="V28" s="29"/>
      <c r="W28" s="29"/>
      <c r="X28" s="29"/>
      <c r="Y28" s="29"/>
      <c r="Z28" s="29"/>
      <c r="AA28" s="36"/>
      <c r="AB28" s="29"/>
      <c r="AC28" s="29"/>
      <c r="AD28" s="29"/>
      <c r="AE28" s="37"/>
      <c r="AF28" s="29"/>
      <c r="AG28" s="36"/>
    </row>
    <row r="29" customFormat="false" ht="15" hidden="false" customHeight="true" outlineLevel="0" collapsed="false">
      <c r="B29" s="25" t="n">
        <v>176</v>
      </c>
      <c r="C29" s="25" t="n">
        <v>596</v>
      </c>
      <c r="D29" s="24"/>
      <c r="E29" s="24" t="s">
        <v>39</v>
      </c>
      <c r="F29" s="2" t="n">
        <f aca="false">B29*C29*D29/1000000</f>
        <v>0</v>
      </c>
      <c r="G29" s="2"/>
      <c r="H29" s="24" t="n">
        <v>920</v>
      </c>
      <c r="I29" s="24" t="n">
        <v>446</v>
      </c>
      <c r="J29" s="24"/>
      <c r="K29" s="24"/>
      <c r="L29" s="2" t="n">
        <f aca="false">H29*I29*(J29+K29)/1000000</f>
        <v>0</v>
      </c>
      <c r="N29" s="34"/>
      <c r="O29" s="35"/>
      <c r="P29" s="37"/>
      <c r="R29" s="24" t="s">
        <v>49</v>
      </c>
      <c r="S29" s="24"/>
      <c r="U29" s="29"/>
      <c r="V29" s="29"/>
      <c r="W29" s="29"/>
      <c r="X29" s="29"/>
      <c r="Y29" s="29"/>
      <c r="Z29" s="29"/>
      <c r="AA29" s="36"/>
      <c r="AB29" s="29"/>
      <c r="AC29" s="29"/>
      <c r="AD29" s="29"/>
      <c r="AE29" s="37"/>
      <c r="AF29" s="29"/>
      <c r="AG29" s="36"/>
    </row>
    <row r="30" customFormat="false" ht="15" hidden="false" customHeight="true" outlineLevel="0" collapsed="false">
      <c r="B30" s="23" t="n">
        <v>235</v>
      </c>
      <c r="C30" s="23" t="n">
        <v>246</v>
      </c>
      <c r="D30" s="24"/>
      <c r="E30" s="24" t="s">
        <v>39</v>
      </c>
      <c r="F30" s="2" t="n">
        <f aca="false">B30*C30*D30/1000000</f>
        <v>0</v>
      </c>
      <c r="G30" s="2"/>
      <c r="H30" s="24" t="n">
        <v>920</v>
      </c>
      <c r="I30" s="24" t="n">
        <v>496</v>
      </c>
      <c r="J30" s="24"/>
      <c r="K30" s="24"/>
      <c r="L30" s="2" t="n">
        <f aca="false">H30*I30*(J30+K30)/1000000</f>
        <v>0</v>
      </c>
      <c r="N30" s="34"/>
      <c r="O30" s="35"/>
      <c r="P30" s="37"/>
      <c r="R30" s="24" t="s">
        <v>50</v>
      </c>
      <c r="S30" s="24"/>
      <c r="U30" s="29"/>
      <c r="V30" s="30"/>
      <c r="W30" s="30"/>
      <c r="X30" s="30"/>
      <c r="Y30" s="30"/>
      <c r="Z30" s="30"/>
      <c r="AA30" s="29"/>
      <c r="AB30" s="29"/>
      <c r="AC30" s="29"/>
      <c r="AD30" s="29"/>
      <c r="AE30" s="4"/>
      <c r="AF30" s="29"/>
      <c r="AG30" s="36"/>
    </row>
    <row r="31" customFormat="false" ht="15" hidden="false" customHeight="true" outlineLevel="0" collapsed="false">
      <c r="B31" s="23" t="n">
        <v>235</v>
      </c>
      <c r="C31" s="23" t="n">
        <v>296</v>
      </c>
      <c r="D31" s="24"/>
      <c r="E31" s="24" t="s">
        <v>39</v>
      </c>
      <c r="F31" s="2" t="n">
        <f aca="false">B31*C31*D31/1000000</f>
        <v>0</v>
      </c>
      <c r="G31" s="2"/>
      <c r="H31" s="24" t="n">
        <v>920</v>
      </c>
      <c r="I31" s="24" t="n">
        <v>546</v>
      </c>
      <c r="J31" s="24"/>
      <c r="K31" s="24"/>
      <c r="L31" s="2" t="n">
        <f aca="false">H31*I31*(J31+K31)/1000000</f>
        <v>0</v>
      </c>
      <c r="N31" s="34"/>
      <c r="O31" s="35"/>
      <c r="P31" s="37"/>
      <c r="R31" s="24" t="s">
        <v>39</v>
      </c>
      <c r="S31" s="24"/>
      <c r="U31" s="29"/>
      <c r="V31" s="30"/>
      <c r="W31" s="30"/>
      <c r="X31" s="30"/>
      <c r="Y31" s="30"/>
      <c r="Z31" s="30"/>
      <c r="AA31" s="29"/>
      <c r="AB31" s="29"/>
      <c r="AC31" s="29"/>
      <c r="AD31" s="29"/>
      <c r="AE31" s="4"/>
      <c r="AF31" s="29"/>
      <c r="AG31" s="36"/>
    </row>
    <row r="32" customFormat="false" ht="15" hidden="false" customHeight="true" outlineLevel="0" collapsed="false">
      <c r="B32" s="23" t="n">
        <v>235</v>
      </c>
      <c r="C32" s="23" t="n">
        <v>346</v>
      </c>
      <c r="D32" s="24"/>
      <c r="E32" s="24" t="s">
        <v>39</v>
      </c>
      <c r="F32" s="2" t="n">
        <f aca="false">B32*C32*D32/1000000</f>
        <v>0</v>
      </c>
      <c r="G32" s="2"/>
      <c r="H32" s="24" t="n">
        <v>920</v>
      </c>
      <c r="I32" s="24" t="n">
        <v>596</v>
      </c>
      <c r="J32" s="24"/>
      <c r="K32" s="24"/>
      <c r="L32" s="2" t="n">
        <f aca="false">H32*I32*(J32+K32)/1000000</f>
        <v>0</v>
      </c>
      <c r="N32" s="34"/>
      <c r="O32" s="35"/>
      <c r="P32" s="4"/>
      <c r="R32" s="24" t="s">
        <v>51</v>
      </c>
      <c r="S32" s="24"/>
      <c r="U32" s="29"/>
      <c r="V32" s="30"/>
      <c r="W32" s="30"/>
      <c r="X32" s="30"/>
      <c r="Y32" s="30"/>
      <c r="Z32" s="30"/>
      <c r="AA32" s="29"/>
      <c r="AB32" s="29"/>
      <c r="AC32" s="29"/>
      <c r="AD32" s="29"/>
      <c r="AE32" s="4"/>
      <c r="AF32" s="29"/>
      <c r="AG32" s="36"/>
    </row>
    <row r="33" customFormat="false" ht="15" hidden="false" customHeight="true" outlineLevel="0" collapsed="false">
      <c r="B33" s="23" t="n">
        <v>235</v>
      </c>
      <c r="C33" s="23" t="n">
        <v>396</v>
      </c>
      <c r="D33" s="24"/>
      <c r="E33" s="24" t="s">
        <v>39</v>
      </c>
      <c r="F33" s="2" t="n">
        <f aca="false">B33*C33*D33/1000000</f>
        <v>0</v>
      </c>
      <c r="G33" s="2"/>
      <c r="H33" s="24" t="n">
        <v>1102</v>
      </c>
      <c r="I33" s="24" t="n">
        <v>246</v>
      </c>
      <c r="J33" s="24"/>
      <c r="K33" s="24"/>
      <c r="L33" s="2" t="n">
        <f aca="false">H33*I33*(J33+K33)/1000000</f>
        <v>0</v>
      </c>
      <c r="N33" s="34"/>
      <c r="O33" s="35"/>
      <c r="P33" s="4"/>
      <c r="R33" s="24" t="s">
        <v>37</v>
      </c>
      <c r="S33" s="30"/>
      <c r="U33" s="29"/>
      <c r="V33" s="29"/>
      <c r="W33" s="29"/>
      <c r="X33" s="29"/>
      <c r="Y33" s="29"/>
      <c r="Z33" s="29"/>
      <c r="AA33" s="29"/>
      <c r="AB33" s="29"/>
      <c r="AC33" s="29"/>
      <c r="AD33" s="36"/>
      <c r="AE33" s="37"/>
      <c r="AF33" s="29"/>
      <c r="AG33" s="36"/>
    </row>
    <row r="34" customFormat="false" ht="15" hidden="false" customHeight="true" outlineLevel="0" collapsed="false">
      <c r="B34" s="23" t="n">
        <v>235</v>
      </c>
      <c r="C34" s="23" t="n">
        <v>446</v>
      </c>
      <c r="D34" s="24"/>
      <c r="E34" s="24" t="s">
        <v>39</v>
      </c>
      <c r="F34" s="2" t="n">
        <f aca="false">B34*C34*D34/1000000</f>
        <v>0</v>
      </c>
      <c r="G34" s="2"/>
      <c r="H34" s="24" t="n">
        <v>1102</v>
      </c>
      <c r="I34" s="24" t="n">
        <v>296</v>
      </c>
      <c r="J34" s="24"/>
      <c r="K34" s="24"/>
      <c r="L34" s="2" t="n">
        <f aca="false">H34*I34*(J34+K34)/1000000</f>
        <v>0</v>
      </c>
      <c r="N34" s="34"/>
      <c r="O34" s="35"/>
      <c r="P34" s="4"/>
      <c r="R34" s="24" t="s">
        <v>52</v>
      </c>
      <c r="S34" s="30"/>
      <c r="U34" s="38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5" hidden="false" customHeight="true" outlineLevel="0" collapsed="false">
      <c r="B35" s="23" t="n">
        <v>235</v>
      </c>
      <c r="C35" s="23" t="n">
        <v>496</v>
      </c>
      <c r="D35" s="24"/>
      <c r="E35" s="24" t="s">
        <v>39</v>
      </c>
      <c r="F35" s="2" t="n">
        <f aca="false">B35*C35*D35/1000000</f>
        <v>0</v>
      </c>
      <c r="G35" s="2"/>
      <c r="H35" s="24" t="n">
        <v>1102</v>
      </c>
      <c r="I35" s="24" t="n">
        <v>346</v>
      </c>
      <c r="J35" s="24"/>
      <c r="K35" s="24"/>
      <c r="L35" s="2" t="n">
        <f aca="false">H35*I35*(J35+K35)/1000000</f>
        <v>0</v>
      </c>
      <c r="N35" s="34"/>
      <c r="O35" s="35"/>
      <c r="P35" s="4"/>
      <c r="R35" s="24" t="s">
        <v>53</v>
      </c>
      <c r="S35" s="30"/>
      <c r="V35" s="4"/>
      <c r="W35" s="4"/>
      <c r="X35" s="4"/>
      <c r="Z35" s="39" t="s">
        <v>54</v>
      </c>
      <c r="AA35" s="4"/>
      <c r="AB35" s="40" t="s">
        <v>55</v>
      </c>
      <c r="AC35" s="4"/>
      <c r="AD35" s="4"/>
      <c r="AE35" s="40" t="s">
        <v>56</v>
      </c>
    </row>
    <row r="36" customFormat="false" ht="15" hidden="false" customHeight="true" outlineLevel="0" collapsed="false">
      <c r="B36" s="23" t="n">
        <v>235</v>
      </c>
      <c r="C36" s="23" t="n">
        <v>546</v>
      </c>
      <c r="D36" s="24"/>
      <c r="E36" s="24" t="s">
        <v>39</v>
      </c>
      <c r="F36" s="2" t="n">
        <f aca="false">B36*C36*D36/1000000</f>
        <v>0</v>
      </c>
      <c r="G36" s="2"/>
      <c r="H36" s="24" t="n">
        <v>1102</v>
      </c>
      <c r="I36" s="24" t="n">
        <v>396</v>
      </c>
      <c r="J36" s="24"/>
      <c r="K36" s="24"/>
      <c r="L36" s="2" t="n">
        <f aca="false">H36*I36*(J36+K36)/1000000</f>
        <v>0</v>
      </c>
      <c r="N36" s="34"/>
      <c r="O36" s="35"/>
      <c r="P36" s="4"/>
      <c r="R36" s="24" t="s">
        <v>57</v>
      </c>
      <c r="S36" s="30"/>
      <c r="V36" s="4"/>
      <c r="W36" s="4"/>
      <c r="X36" s="4"/>
      <c r="Z36" s="41" t="s">
        <v>58</v>
      </c>
      <c r="AA36" s="42"/>
      <c r="AB36" s="42"/>
      <c r="AC36" s="42"/>
      <c r="AD36" s="42"/>
      <c r="AE36" s="42"/>
      <c r="AF36" s="42"/>
    </row>
    <row r="37" customFormat="false" ht="15" hidden="false" customHeight="true" outlineLevel="0" collapsed="false">
      <c r="B37" s="23" t="n">
        <v>235</v>
      </c>
      <c r="C37" s="23" t="n">
        <v>596</v>
      </c>
      <c r="D37" s="24"/>
      <c r="E37" s="24" t="s">
        <v>39</v>
      </c>
      <c r="F37" s="2" t="n">
        <f aca="false">B37*C37*D37/1000000</f>
        <v>0</v>
      </c>
      <c r="G37" s="2"/>
      <c r="H37" s="24" t="n">
        <v>1102</v>
      </c>
      <c r="I37" s="24" t="n">
        <v>446</v>
      </c>
      <c r="J37" s="24"/>
      <c r="K37" s="24"/>
      <c r="L37" s="2" t="n">
        <f aca="false">H37*I37*(J37+K37)/1000000</f>
        <v>0</v>
      </c>
      <c r="N37" s="34"/>
      <c r="O37" s="35"/>
      <c r="P37" s="4"/>
      <c r="R37" s="24" t="s">
        <v>59</v>
      </c>
      <c r="S37" s="30"/>
      <c r="V37" s="4"/>
      <c r="W37" s="4"/>
      <c r="X37" s="4"/>
      <c r="Z37" s="43" t="s">
        <v>60</v>
      </c>
      <c r="AA37" s="42"/>
      <c r="AB37" s="42"/>
      <c r="AC37" s="42"/>
      <c r="AD37" s="42"/>
      <c r="AE37" s="42"/>
      <c r="AF37" s="42"/>
    </row>
    <row r="38" customFormat="false" ht="15" hidden="false" customHeight="true" outlineLevel="0" collapsed="false">
      <c r="B38" s="24" t="n">
        <v>283</v>
      </c>
      <c r="C38" s="24" t="n">
        <v>246</v>
      </c>
      <c r="D38" s="24"/>
      <c r="E38" s="24"/>
      <c r="F38" s="2" t="n">
        <f aca="false">B38*C38*(D38+E38)/1000000</f>
        <v>0</v>
      </c>
      <c r="G38" s="2"/>
      <c r="H38" s="24" t="n">
        <v>1102</v>
      </c>
      <c r="I38" s="24" t="n">
        <v>496</v>
      </c>
      <c r="J38" s="24"/>
      <c r="K38" s="24"/>
      <c r="L38" s="2" t="n">
        <f aca="false">H38*I38*(J38+K38)/1000000</f>
        <v>0</v>
      </c>
      <c r="N38" s="34"/>
      <c r="O38" s="35"/>
      <c r="P38" s="4"/>
      <c r="R38" s="24" t="s">
        <v>61</v>
      </c>
      <c r="S38" s="30"/>
      <c r="V38" s="4"/>
      <c r="W38" s="4"/>
      <c r="X38" s="4"/>
      <c r="Z38" s="43" t="s">
        <v>62</v>
      </c>
      <c r="AA38" s="42"/>
      <c r="AB38" s="42"/>
      <c r="AC38" s="42"/>
      <c r="AD38" s="42"/>
      <c r="AE38" s="42"/>
      <c r="AF38" s="42"/>
    </row>
    <row r="39" customFormat="false" ht="15" hidden="false" customHeight="true" outlineLevel="0" collapsed="false">
      <c r="B39" s="24" t="n">
        <v>283</v>
      </c>
      <c r="C39" s="24" t="n">
        <v>296</v>
      </c>
      <c r="D39" s="24"/>
      <c r="E39" s="24"/>
      <c r="F39" s="2" t="n">
        <f aca="false">B39*C39*(D39+E39)/1000000</f>
        <v>0</v>
      </c>
      <c r="G39" s="2"/>
      <c r="H39" s="24" t="n">
        <v>1102</v>
      </c>
      <c r="I39" s="24" t="n">
        <v>546</v>
      </c>
      <c r="J39" s="24"/>
      <c r="K39" s="24"/>
      <c r="L39" s="2" t="n">
        <f aca="false">H39*I39*(J39+K39)/1000000</f>
        <v>0</v>
      </c>
      <c r="N39" s="34"/>
      <c r="O39" s="35"/>
      <c r="P39" s="4"/>
      <c r="R39" s="24" t="s">
        <v>63</v>
      </c>
      <c r="S39" s="30"/>
      <c r="V39" s="4"/>
      <c r="W39" s="4"/>
      <c r="X39" s="4"/>
      <c r="Z39" s="43" t="s">
        <v>64</v>
      </c>
      <c r="AA39" s="42"/>
      <c r="AB39" s="42"/>
      <c r="AC39" s="42"/>
      <c r="AD39" s="42"/>
      <c r="AE39" s="42"/>
      <c r="AF39" s="42"/>
    </row>
    <row r="40" customFormat="false" ht="15" hidden="false" customHeight="true" outlineLevel="0" collapsed="false">
      <c r="B40" s="24" t="n">
        <v>283</v>
      </c>
      <c r="C40" s="24" t="n">
        <v>346</v>
      </c>
      <c r="D40" s="24"/>
      <c r="E40" s="24"/>
      <c r="F40" s="2" t="n">
        <f aca="false">B40*C40*(D40+E40)/1000000</f>
        <v>0</v>
      </c>
      <c r="G40" s="2"/>
      <c r="H40" s="24" t="n">
        <v>1102</v>
      </c>
      <c r="I40" s="24" t="n">
        <v>596</v>
      </c>
      <c r="J40" s="24"/>
      <c r="K40" s="24"/>
      <c r="N40" s="34"/>
      <c r="O40" s="35"/>
      <c r="P40" s="4"/>
      <c r="R40" s="24" t="s">
        <v>65</v>
      </c>
      <c r="S40" s="30"/>
      <c r="U40" s="38"/>
      <c r="V40" s="4"/>
      <c r="W40" s="4"/>
      <c r="X40" s="4"/>
      <c r="Y40" s="4"/>
      <c r="Z40" s="4"/>
      <c r="AA40" s="42"/>
      <c r="AB40" s="42"/>
      <c r="AC40" s="42"/>
      <c r="AD40" s="42"/>
      <c r="AE40" s="42"/>
      <c r="AF40" s="42"/>
    </row>
    <row r="41" customFormat="false" ht="15" hidden="false" customHeight="true" outlineLevel="0" collapsed="false">
      <c r="B41" s="24" t="n">
        <v>283</v>
      </c>
      <c r="C41" s="24" t="n">
        <v>396</v>
      </c>
      <c r="D41" s="24"/>
      <c r="E41" s="24"/>
      <c r="F41" s="2" t="n">
        <f aca="false">B41*C41*(D41+E41)/1000000</f>
        <v>0</v>
      </c>
      <c r="G41" s="2"/>
      <c r="H41" s="24" t="n">
        <v>1080</v>
      </c>
      <c r="I41" s="24" t="n">
        <v>296</v>
      </c>
      <c r="J41" s="24"/>
      <c r="K41" s="24"/>
      <c r="N41" s="34"/>
      <c r="O41" s="35"/>
      <c r="P41" s="4"/>
      <c r="R41" s="30"/>
      <c r="S41" s="30"/>
      <c r="U41" s="38"/>
      <c r="V41" s="4"/>
      <c r="W41" s="4"/>
      <c r="X41" s="4"/>
      <c r="Y41" s="4"/>
      <c r="Z41" s="4"/>
      <c r="AA41" s="22"/>
      <c r="AB41" s="22"/>
      <c r="AC41" s="22"/>
      <c r="AD41" s="22"/>
      <c r="AE41" s="22"/>
      <c r="AF41" s="22"/>
    </row>
    <row r="42" customFormat="false" ht="15" hidden="false" customHeight="true" outlineLevel="0" collapsed="false">
      <c r="B42" s="24" t="n">
        <v>283</v>
      </c>
      <c r="C42" s="24" t="n">
        <v>446</v>
      </c>
      <c r="D42" s="24"/>
      <c r="E42" s="24"/>
      <c r="F42" s="2" t="n">
        <f aca="false">B42*C42*(D42+E42)/1000000</f>
        <v>0</v>
      </c>
      <c r="G42" s="2"/>
      <c r="H42" s="24" t="n">
        <v>1080</v>
      </c>
      <c r="I42" s="24" t="n">
        <v>396</v>
      </c>
      <c r="J42" s="24"/>
      <c r="K42" s="24"/>
      <c r="N42" s="34"/>
      <c r="O42" s="35"/>
      <c r="P42" s="4"/>
      <c r="R42" s="30"/>
      <c r="S42" s="30"/>
      <c r="U42" s="9" t="s">
        <v>66</v>
      </c>
      <c r="V42" s="4"/>
      <c r="W42" s="4"/>
      <c r="X42" s="4"/>
      <c r="Z42" s="39"/>
      <c r="AA42" s="42"/>
      <c r="AB42" s="42"/>
      <c r="AC42" s="42"/>
      <c r="AD42" s="4"/>
      <c r="AE42" s="37"/>
      <c r="AF42" s="37"/>
      <c r="AG42" s="37"/>
    </row>
    <row r="43" customFormat="false" ht="15" hidden="false" customHeight="true" outlineLevel="0" collapsed="false">
      <c r="B43" s="24" t="n">
        <v>283</v>
      </c>
      <c r="C43" s="24" t="n">
        <v>496</v>
      </c>
      <c r="D43" s="24"/>
      <c r="E43" s="24"/>
      <c r="F43" s="2" t="n">
        <f aca="false">B43*C43*(D43+E43)/1000000</f>
        <v>0</v>
      </c>
      <c r="G43" s="2"/>
      <c r="H43" s="24" t="n">
        <v>1080</v>
      </c>
      <c r="I43" s="24" t="n">
        <v>596</v>
      </c>
      <c r="J43" s="24"/>
      <c r="K43" s="24"/>
      <c r="N43" s="34"/>
      <c r="O43" s="35"/>
      <c r="P43" s="4"/>
    </row>
    <row r="44" customFormat="false" ht="15" hidden="false" customHeight="true" outlineLevel="0" collapsed="false">
      <c r="B44" s="24" t="n">
        <v>283</v>
      </c>
      <c r="C44" s="24" t="n">
        <v>546</v>
      </c>
      <c r="D44" s="24"/>
      <c r="E44" s="24"/>
      <c r="F44" s="2" t="n">
        <f aca="false">B44*C44*(D44+E44)/1000000</f>
        <v>0</v>
      </c>
      <c r="G44" s="2"/>
      <c r="H44" s="24" t="n">
        <v>1243</v>
      </c>
      <c r="I44" s="24" t="n">
        <v>296</v>
      </c>
      <c r="J44" s="24"/>
      <c r="K44" s="24"/>
      <c r="N44" s="34"/>
      <c r="O44" s="35"/>
      <c r="P44" s="4"/>
      <c r="R44" s="44"/>
      <c r="S44" s="44"/>
      <c r="U44" s="45" t="s">
        <v>67</v>
      </c>
      <c r="V44" s="45"/>
      <c r="W44" s="45"/>
      <c r="X44" s="45"/>
      <c r="Y44" s="45"/>
      <c r="Z44" s="45"/>
      <c r="AA44" s="45"/>
      <c r="AB44" s="45"/>
      <c r="AC44" s="45"/>
      <c r="AD44" s="45"/>
    </row>
    <row r="45" customFormat="false" ht="15" hidden="false" customHeight="true" outlineLevel="0" collapsed="false">
      <c r="B45" s="24" t="n">
        <v>283</v>
      </c>
      <c r="C45" s="24" t="n">
        <v>596</v>
      </c>
      <c r="D45" s="24"/>
      <c r="E45" s="24"/>
      <c r="F45" s="2" t="n">
        <f aca="false">B45*C45*(D45+E45)/1000000</f>
        <v>0</v>
      </c>
      <c r="G45" s="2"/>
      <c r="H45" s="24" t="n">
        <v>1243</v>
      </c>
      <c r="I45" s="24" t="n">
        <v>396</v>
      </c>
      <c r="J45" s="24"/>
      <c r="K45" s="24"/>
      <c r="N45" s="34"/>
      <c r="O45" s="35"/>
      <c r="P45" s="4"/>
      <c r="R45" s="44"/>
      <c r="S45" s="44"/>
      <c r="U45" s="45"/>
      <c r="V45" s="45"/>
      <c r="W45" s="45"/>
      <c r="X45" s="45"/>
      <c r="Y45" s="45"/>
      <c r="Z45" s="45"/>
      <c r="AA45" s="45"/>
      <c r="AB45" s="45"/>
      <c r="AC45" s="45"/>
      <c r="AD45" s="45"/>
    </row>
    <row r="46" customFormat="false" ht="15" hidden="false" customHeight="true" outlineLevel="0" collapsed="false">
      <c r="B46" s="24" t="n">
        <v>283</v>
      </c>
      <c r="C46" s="24" t="n">
        <v>696</v>
      </c>
      <c r="D46" s="30"/>
      <c r="E46" s="30"/>
      <c r="F46" s="2" t="n">
        <f aca="false">B46*C46*(D46+E46)/1000000</f>
        <v>0</v>
      </c>
      <c r="G46" s="2"/>
      <c r="H46" s="24" t="n">
        <v>1243</v>
      </c>
      <c r="I46" s="24" t="n">
        <v>596</v>
      </c>
      <c r="J46" s="24"/>
      <c r="K46" s="24"/>
      <c r="L46" s="46" t="n">
        <f aca="false">H46*I46*(J46+K46)/1000000</f>
        <v>0</v>
      </c>
      <c r="M46" s="47"/>
      <c r="N46" s="34"/>
      <c r="O46" s="35"/>
      <c r="P46" s="4"/>
    </row>
    <row r="47" customFormat="false" ht="15" hidden="false" customHeight="true" outlineLevel="0" collapsed="false">
      <c r="B47" s="24" t="n">
        <v>283</v>
      </c>
      <c r="C47" s="24" t="n">
        <v>796</v>
      </c>
      <c r="D47" s="30"/>
      <c r="E47" s="30"/>
      <c r="F47" s="2" t="n">
        <f aca="false">B47*C47*(D47+E47)/1000000</f>
        <v>0</v>
      </c>
      <c r="G47" s="2"/>
      <c r="H47" s="48" t="n">
        <v>1286</v>
      </c>
      <c r="I47" s="24" t="n">
        <v>296</v>
      </c>
      <c r="J47" s="24"/>
      <c r="K47" s="24"/>
      <c r="L47" s="46"/>
      <c r="M47" s="47"/>
      <c r="N47" s="34"/>
      <c r="O47" s="35"/>
      <c r="P47" s="4"/>
      <c r="R47" s="1" t="s">
        <v>68</v>
      </c>
    </row>
    <row r="48" customFormat="false" ht="15" hidden="false" customHeight="true" outlineLevel="0" collapsed="false">
      <c r="B48" s="24" t="n">
        <v>283</v>
      </c>
      <c r="C48" s="24" t="n">
        <v>896</v>
      </c>
      <c r="D48" s="30"/>
      <c r="E48" s="30"/>
      <c r="F48" s="2" t="n">
        <f aca="false">B48*C48*(D48+E48)/1000000</f>
        <v>0</v>
      </c>
      <c r="G48" s="2"/>
      <c r="H48" s="48" t="n">
        <v>1286</v>
      </c>
      <c r="I48" s="24" t="n">
        <v>396</v>
      </c>
      <c r="J48" s="24"/>
      <c r="K48" s="24"/>
      <c r="L48" s="46" t="n">
        <f aca="false">H48*I48*(J48+K48)/1000000</f>
        <v>0</v>
      </c>
      <c r="M48" s="47"/>
      <c r="N48" s="34"/>
      <c r="O48" s="35"/>
      <c r="P48" s="4"/>
      <c r="R48" s="49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1"/>
    </row>
    <row r="49" customFormat="false" ht="15" hidden="false" customHeight="true" outlineLevel="0" collapsed="false">
      <c r="B49" s="24" t="n">
        <v>355</v>
      </c>
      <c r="C49" s="24" t="n">
        <v>246</v>
      </c>
      <c r="D49" s="24"/>
      <c r="E49" s="24"/>
      <c r="F49" s="2" t="n">
        <f aca="false">B49*C49*(D49+E49)/1000000</f>
        <v>0</v>
      </c>
      <c r="G49" s="2"/>
      <c r="H49" s="48" t="n">
        <v>1286</v>
      </c>
      <c r="I49" s="24" t="n">
        <v>596</v>
      </c>
      <c r="J49" s="24"/>
      <c r="K49" s="24"/>
      <c r="L49" s="46"/>
      <c r="M49" s="47"/>
      <c r="N49" s="34"/>
      <c r="O49" s="35"/>
      <c r="P49" s="4"/>
      <c r="R49" s="52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53"/>
    </row>
    <row r="50" customFormat="false" ht="15" hidden="false" customHeight="true" outlineLevel="0" collapsed="false">
      <c r="B50" s="24" t="n">
        <v>355</v>
      </c>
      <c r="C50" s="24" t="n">
        <v>296</v>
      </c>
      <c r="D50" s="24"/>
      <c r="E50" s="24"/>
      <c r="F50" s="2" t="n">
        <f aca="false">B50*C50*(D50+E50)/1000000</f>
        <v>0</v>
      </c>
      <c r="G50" s="2"/>
      <c r="H50" s="48" t="n">
        <v>1354</v>
      </c>
      <c r="I50" s="24" t="n">
        <v>296</v>
      </c>
      <c r="J50" s="24"/>
      <c r="K50" s="24"/>
      <c r="L50" s="46" t="n">
        <f aca="false">H50*I50*(J50+K50)/1000000</f>
        <v>0</v>
      </c>
      <c r="M50" s="47"/>
      <c r="N50" s="34"/>
      <c r="O50" s="35"/>
      <c r="P50" s="37"/>
      <c r="Q50" s="4"/>
      <c r="R50" s="52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53"/>
    </row>
    <row r="51" customFormat="false" ht="15" hidden="false" customHeight="true" outlineLevel="0" collapsed="false">
      <c r="B51" s="24" t="n">
        <v>355</v>
      </c>
      <c r="C51" s="24" t="n">
        <v>346</v>
      </c>
      <c r="D51" s="24"/>
      <c r="E51" s="24"/>
      <c r="F51" s="2" t="n">
        <f aca="false">B51*C51*(D51+E51)/1000000</f>
        <v>0</v>
      </c>
      <c r="G51" s="2"/>
      <c r="H51" s="48" t="n">
        <v>1354</v>
      </c>
      <c r="I51" s="24" t="n">
        <v>396</v>
      </c>
      <c r="J51" s="24"/>
      <c r="K51" s="24"/>
      <c r="L51" s="46"/>
      <c r="M51" s="47"/>
      <c r="N51" s="34"/>
      <c r="O51" s="35"/>
      <c r="P51" s="37"/>
      <c r="Q51" s="4"/>
      <c r="R51" s="54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6"/>
    </row>
    <row r="52" customFormat="false" ht="15" hidden="false" customHeight="true" outlineLevel="0" collapsed="false">
      <c r="B52" s="24" t="n">
        <v>355</v>
      </c>
      <c r="C52" s="24" t="n">
        <v>396</v>
      </c>
      <c r="D52" s="24"/>
      <c r="E52" s="24"/>
      <c r="F52" s="2" t="n">
        <f aca="false">B52*C52*(D52+E52)/1000000</f>
        <v>0</v>
      </c>
      <c r="G52" s="2"/>
      <c r="H52" s="48" t="n">
        <v>1354</v>
      </c>
      <c r="I52" s="24" t="n">
        <v>596</v>
      </c>
      <c r="J52" s="24"/>
      <c r="K52" s="24"/>
      <c r="L52" s="46" t="n">
        <f aca="false">H52*I52*(J52+K52)/1000000</f>
        <v>0</v>
      </c>
      <c r="M52" s="47"/>
      <c r="N52" s="34"/>
      <c r="O52" s="57"/>
      <c r="P52" s="37"/>
      <c r="Q52" s="4"/>
    </row>
    <row r="53" customFormat="false" ht="15" hidden="false" customHeight="true" outlineLevel="0" collapsed="false">
      <c r="B53" s="24" t="n">
        <v>355</v>
      </c>
      <c r="C53" s="24" t="n">
        <v>446</v>
      </c>
      <c r="D53" s="24"/>
      <c r="E53" s="24"/>
      <c r="F53" s="2" t="n">
        <f aca="false">B53*C53*(D53+E53)/1000000</f>
        <v>0</v>
      </c>
      <c r="G53" s="2"/>
      <c r="H53" s="48" t="n">
        <v>1510</v>
      </c>
      <c r="I53" s="24" t="n">
        <v>296</v>
      </c>
      <c r="J53" s="24"/>
      <c r="K53" s="24"/>
      <c r="L53" s="46"/>
      <c r="M53" s="47"/>
      <c r="N53" s="34"/>
      <c r="O53" s="57"/>
      <c r="P53" s="37"/>
      <c r="Q53" s="4"/>
      <c r="R53" s="1" t="s">
        <v>69</v>
      </c>
    </row>
    <row r="54" customFormat="false" ht="15" hidden="false" customHeight="true" outlineLevel="0" collapsed="false">
      <c r="B54" s="24" t="n">
        <v>355</v>
      </c>
      <c r="C54" s="24" t="n">
        <v>496</v>
      </c>
      <c r="D54" s="24"/>
      <c r="E54" s="24"/>
      <c r="F54" s="2" t="n">
        <f aca="false">B54*C54*(D54+E54)/1000000</f>
        <v>0</v>
      </c>
      <c r="G54" s="2"/>
      <c r="H54" s="48" t="n">
        <v>1510</v>
      </c>
      <c r="I54" s="24" t="n">
        <v>396</v>
      </c>
      <c r="J54" s="24"/>
      <c r="K54" s="24"/>
      <c r="L54" s="46" t="n">
        <f aca="false">H54*I54*(J54+K54)/1000000</f>
        <v>0</v>
      </c>
      <c r="M54" s="47"/>
      <c r="N54" s="34"/>
      <c r="O54" s="57"/>
      <c r="P54" s="37"/>
      <c r="Q54" s="4"/>
      <c r="R54" s="49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1"/>
    </row>
    <row r="55" customFormat="false" ht="15" hidden="false" customHeight="true" outlineLevel="0" collapsed="false">
      <c r="B55" s="24" t="n">
        <v>355</v>
      </c>
      <c r="C55" s="24" t="n">
        <v>546</v>
      </c>
      <c r="D55" s="24"/>
      <c r="E55" s="24"/>
      <c r="F55" s="2" t="n">
        <f aca="false">B55*C55*(D55+E55)/1000000</f>
        <v>0</v>
      </c>
      <c r="G55" s="2"/>
      <c r="H55" s="48" t="n">
        <v>1510</v>
      </c>
      <c r="I55" s="24" t="n">
        <v>596</v>
      </c>
      <c r="J55" s="24"/>
      <c r="K55" s="24"/>
      <c r="L55" s="46"/>
      <c r="M55" s="47"/>
      <c r="N55" s="34"/>
      <c r="O55" s="57"/>
      <c r="P55" s="37"/>
      <c r="Q55" s="4"/>
      <c r="R55" s="52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53"/>
    </row>
    <row r="56" customFormat="false" ht="15" hidden="false" customHeight="true" outlineLevel="0" collapsed="false">
      <c r="B56" s="24" t="n">
        <v>355</v>
      </c>
      <c r="C56" s="24" t="n">
        <v>596</v>
      </c>
      <c r="D56" s="24"/>
      <c r="E56" s="24"/>
      <c r="F56" s="2" t="n">
        <f aca="false">B56*C56*(D56+E56)/1000000</f>
        <v>0</v>
      </c>
      <c r="G56" s="2"/>
      <c r="H56" s="48" t="n">
        <v>1960</v>
      </c>
      <c r="I56" s="24" t="n">
        <v>296</v>
      </c>
      <c r="J56" s="24"/>
      <c r="K56" s="24"/>
      <c r="L56" s="46" t="n">
        <f aca="false">H56*I56*(J56+K56)/1000000</f>
        <v>0</v>
      </c>
      <c r="M56" s="47"/>
      <c r="N56" s="34"/>
      <c r="O56" s="57"/>
      <c r="P56" s="37"/>
      <c r="Q56" s="4"/>
      <c r="R56" s="52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53"/>
    </row>
    <row r="57" customFormat="false" ht="15" hidden="false" customHeight="true" outlineLevel="0" collapsed="false">
      <c r="B57" s="24" t="n">
        <v>355</v>
      </c>
      <c r="C57" s="24" t="n">
        <v>696</v>
      </c>
      <c r="D57" s="30"/>
      <c r="E57" s="30"/>
      <c r="F57" s="2" t="n">
        <f aca="false">B57*C57*(D57+E57)/1000000</f>
        <v>0</v>
      </c>
      <c r="G57" s="2"/>
      <c r="H57" s="48" t="n">
        <v>1960</v>
      </c>
      <c r="I57" s="24" t="n">
        <v>396</v>
      </c>
      <c r="J57" s="24"/>
      <c r="K57" s="24"/>
      <c r="L57" s="46"/>
      <c r="M57" s="47"/>
      <c r="N57" s="34"/>
      <c r="O57" s="57"/>
      <c r="P57" s="4"/>
      <c r="R57" s="54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6"/>
    </row>
    <row r="58" customFormat="false" ht="15" hidden="false" customHeight="true" outlineLevel="0" collapsed="false">
      <c r="B58" s="24" t="n">
        <v>355</v>
      </c>
      <c r="C58" s="24" t="n">
        <v>796</v>
      </c>
      <c r="D58" s="30"/>
      <c r="E58" s="30"/>
      <c r="F58" s="2" t="n">
        <f aca="false">B58*C58*(D58+E58)/1000000</f>
        <v>0</v>
      </c>
      <c r="G58" s="2"/>
      <c r="H58" s="48" t="n">
        <v>2003</v>
      </c>
      <c r="I58" s="24" t="n">
        <v>296</v>
      </c>
      <c r="J58" s="24"/>
      <c r="K58" s="24"/>
      <c r="L58" s="46" t="n">
        <f aca="false">H58*I58*(J58+K58)/1000000</f>
        <v>0</v>
      </c>
      <c r="M58" s="47"/>
      <c r="N58" s="34"/>
      <c r="O58" s="57"/>
      <c r="P58" s="4"/>
    </row>
    <row r="59" customFormat="false" ht="15" hidden="false" customHeight="true" outlineLevel="0" collapsed="false">
      <c r="B59" s="24" t="n">
        <v>355</v>
      </c>
      <c r="C59" s="24" t="n">
        <v>896</v>
      </c>
      <c r="D59" s="30"/>
      <c r="E59" s="30"/>
      <c r="F59" s="2" t="n">
        <f aca="false">B59*C59*(D59+E59)/1000000</f>
        <v>0</v>
      </c>
      <c r="G59" s="2"/>
      <c r="H59" s="48" t="n">
        <v>2003</v>
      </c>
      <c r="I59" s="24" t="n">
        <v>396</v>
      </c>
      <c r="J59" s="58"/>
      <c r="K59" s="58"/>
      <c r="L59" s="46"/>
      <c r="M59" s="47"/>
      <c r="N59" s="34"/>
      <c r="O59" s="35"/>
      <c r="P59" s="4"/>
      <c r="R59" s="1" t="s">
        <v>70</v>
      </c>
    </row>
    <row r="60" customFormat="false" ht="15" hidden="false" customHeight="true" outlineLevel="0" collapsed="false">
      <c r="B60" s="24" t="n">
        <v>400</v>
      </c>
      <c r="C60" s="24" t="n">
        <v>246</v>
      </c>
      <c r="D60" s="24"/>
      <c r="E60" s="24"/>
      <c r="F60" s="2" t="n">
        <f aca="false">B60*C60*(D60+E60)/1000000</f>
        <v>0</v>
      </c>
      <c r="G60" s="2"/>
      <c r="H60" s="48"/>
      <c r="I60" s="24"/>
      <c r="J60" s="58"/>
      <c r="K60" s="58"/>
      <c r="L60" s="46" t="n">
        <f aca="false">H60*I60*(J60+K60)/1000000</f>
        <v>0</v>
      </c>
      <c r="M60" s="47"/>
      <c r="N60" s="34"/>
      <c r="O60" s="59"/>
      <c r="P60" s="4"/>
      <c r="R60" s="49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1"/>
    </row>
    <row r="61" customFormat="false" ht="15" hidden="false" customHeight="true" outlineLevel="0" collapsed="false">
      <c r="B61" s="24" t="n">
        <v>400</v>
      </c>
      <c r="C61" s="24" t="n">
        <v>296</v>
      </c>
      <c r="D61" s="24"/>
      <c r="E61" s="24"/>
      <c r="F61" s="2" t="n">
        <f aca="false">B61*C61*(D61+E61)/1000000</f>
        <v>0</v>
      </c>
      <c r="G61" s="2"/>
      <c r="H61" s="48"/>
      <c r="I61" s="24"/>
      <c r="J61" s="58"/>
      <c r="K61" s="58"/>
      <c r="L61" s="46"/>
      <c r="M61" s="47"/>
      <c r="N61" s="34"/>
      <c r="O61" s="60"/>
      <c r="P61" s="4"/>
      <c r="R61" s="52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53"/>
    </row>
    <row r="62" customFormat="false" ht="15" hidden="false" customHeight="true" outlineLevel="0" collapsed="false">
      <c r="B62" s="24" t="n">
        <v>400</v>
      </c>
      <c r="C62" s="24" t="n">
        <v>346</v>
      </c>
      <c r="D62" s="24"/>
      <c r="E62" s="24"/>
      <c r="F62" s="2" t="n">
        <f aca="false">B62*C62*(D62+E62)/1000000</f>
        <v>0</v>
      </c>
      <c r="G62" s="2"/>
      <c r="H62" s="61"/>
      <c r="I62" s="61"/>
      <c r="J62" s="61"/>
      <c r="K62" s="61"/>
      <c r="L62" s="46" t="n">
        <f aca="false">H62*I62*(J62+K62)/1000000</f>
        <v>0</v>
      </c>
      <c r="M62" s="47"/>
      <c r="N62" s="34"/>
      <c r="O62" s="60"/>
      <c r="P62" s="4"/>
      <c r="R62" s="52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53"/>
    </row>
    <row r="63" customFormat="false" ht="15" hidden="false" customHeight="true" outlineLevel="0" collapsed="false">
      <c r="B63" s="24" t="n">
        <v>400</v>
      </c>
      <c r="C63" s="24" t="n">
        <v>396</v>
      </c>
      <c r="D63" s="24"/>
      <c r="E63" s="24"/>
      <c r="F63" s="2" t="n">
        <f aca="false">B63*C63*(D63+E63)/1000000</f>
        <v>0</v>
      </c>
      <c r="G63" s="2"/>
      <c r="H63" s="61"/>
      <c r="I63" s="61"/>
      <c r="J63" s="61"/>
      <c r="K63" s="61"/>
      <c r="L63" s="46"/>
      <c r="M63" s="47"/>
      <c r="N63" s="34"/>
      <c r="O63" s="60"/>
      <c r="P63" s="4"/>
      <c r="R63" s="52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53"/>
    </row>
    <row r="64" customFormat="false" ht="15" hidden="false" customHeight="true" outlineLevel="0" collapsed="false">
      <c r="B64" s="24" t="n">
        <v>400</v>
      </c>
      <c r="C64" s="24" t="n">
        <v>446</v>
      </c>
      <c r="D64" s="24"/>
      <c r="E64" s="24"/>
      <c r="F64" s="2" t="n">
        <f aca="false">B64*C64*(D64+E64)/1000000</f>
        <v>0</v>
      </c>
      <c r="G64" s="2"/>
      <c r="H64" s="61"/>
      <c r="I64" s="61"/>
      <c r="J64" s="61"/>
      <c r="K64" s="61"/>
      <c r="L64" s="46" t="n">
        <f aca="false">H64*I64*(J64+K64)/1000000</f>
        <v>0</v>
      </c>
      <c r="M64" s="47"/>
      <c r="N64" s="34"/>
      <c r="O64" s="60"/>
      <c r="P64" s="4"/>
      <c r="R64" s="52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53"/>
    </row>
    <row r="65" customFormat="false" ht="15" hidden="false" customHeight="true" outlineLevel="0" collapsed="false">
      <c r="B65" s="24" t="n">
        <v>400</v>
      </c>
      <c r="C65" s="24" t="n">
        <v>496</v>
      </c>
      <c r="D65" s="24"/>
      <c r="E65" s="24"/>
      <c r="F65" s="2" t="n">
        <f aca="false">B65*C65*(D65+E65)/1000000</f>
        <v>0</v>
      </c>
      <c r="G65" s="2"/>
      <c r="H65" s="61"/>
      <c r="I65" s="61"/>
      <c r="J65" s="61"/>
      <c r="K65" s="61"/>
      <c r="L65" s="46"/>
      <c r="M65" s="47"/>
      <c r="N65" s="34"/>
      <c r="O65" s="60"/>
      <c r="P65" s="4"/>
      <c r="R65" s="52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53"/>
    </row>
    <row r="66" customFormat="false" ht="15" hidden="false" customHeight="true" outlineLevel="0" collapsed="false">
      <c r="B66" s="24" t="n">
        <v>400</v>
      </c>
      <c r="C66" s="24" t="n">
        <v>546</v>
      </c>
      <c r="D66" s="24"/>
      <c r="E66" s="24"/>
      <c r="F66" s="2" t="n">
        <f aca="false">B66*C66*(D66+E66)/1000000</f>
        <v>0</v>
      </c>
      <c r="G66" s="2"/>
      <c r="H66" s="61"/>
      <c r="I66" s="61"/>
      <c r="J66" s="61"/>
      <c r="K66" s="61"/>
      <c r="L66" s="46" t="n">
        <f aca="false">H66*I66*(J66+K66)/1000000</f>
        <v>0</v>
      </c>
      <c r="M66" s="47"/>
      <c r="N66" s="34"/>
      <c r="O66" s="60"/>
      <c r="P66" s="4"/>
      <c r="R66" s="52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53"/>
    </row>
    <row r="67" customFormat="false" ht="15" hidden="false" customHeight="true" outlineLevel="0" collapsed="false">
      <c r="B67" s="24" t="n">
        <v>400</v>
      </c>
      <c r="C67" s="24" t="n">
        <v>596</v>
      </c>
      <c r="D67" s="24"/>
      <c r="E67" s="24"/>
      <c r="F67" s="2" t="n">
        <f aca="false">B67*C67*(D67+E67)/1000000</f>
        <v>0</v>
      </c>
      <c r="G67" s="2"/>
      <c r="H67" s="61"/>
      <c r="I67" s="61"/>
      <c r="J67" s="61"/>
      <c r="K67" s="61"/>
      <c r="L67" s="46"/>
      <c r="M67" s="47"/>
      <c r="N67" s="34"/>
      <c r="O67" s="60"/>
      <c r="P67" s="4"/>
      <c r="R67" s="52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53"/>
    </row>
    <row r="68" customFormat="false" ht="15" hidden="false" customHeight="true" outlineLevel="0" collapsed="false">
      <c r="B68" s="24" t="n">
        <v>570</v>
      </c>
      <c r="C68" s="24" t="n">
        <v>246</v>
      </c>
      <c r="D68" s="24"/>
      <c r="E68" s="24"/>
      <c r="F68" s="2" t="n">
        <f aca="false">B68*C68*(D68+E68)/1000000</f>
        <v>0</v>
      </c>
      <c r="G68" s="2"/>
      <c r="H68" s="61"/>
      <c r="I68" s="61"/>
      <c r="J68" s="61"/>
      <c r="K68" s="61"/>
      <c r="L68" s="46" t="n">
        <f aca="false">H68*I68*(J68+K68)/1000000</f>
        <v>0</v>
      </c>
      <c r="M68" s="47"/>
      <c r="N68" s="34"/>
      <c r="O68" s="62"/>
      <c r="P68" s="4"/>
      <c r="R68" s="54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6"/>
    </row>
    <row r="69" customFormat="false" ht="15" hidden="false" customHeight="true" outlineLevel="0" collapsed="false">
      <c r="B69" s="24" t="n">
        <v>570</v>
      </c>
      <c r="C69" s="24" t="n">
        <v>296</v>
      </c>
      <c r="D69" s="24"/>
      <c r="E69" s="24"/>
      <c r="F69" s="2" t="n">
        <f aca="false">B69*C69*(D69+E69)/1000000</f>
        <v>0</v>
      </c>
      <c r="G69" s="2"/>
      <c r="H69" s="61"/>
      <c r="I69" s="61"/>
      <c r="J69" s="61"/>
      <c r="K69" s="61"/>
      <c r="L69" s="46"/>
      <c r="M69" s="47"/>
      <c r="N69" s="34"/>
      <c r="O69" s="60"/>
      <c r="P69" s="4"/>
    </row>
    <row r="70" customFormat="false" ht="15" hidden="false" customHeight="true" outlineLevel="0" collapsed="false">
      <c r="B70" s="24" t="n">
        <v>570</v>
      </c>
      <c r="C70" s="24" t="n">
        <v>346</v>
      </c>
      <c r="D70" s="24"/>
      <c r="E70" s="24"/>
      <c r="F70" s="2" t="n">
        <f aca="false">B70*C70*(D70+E70)/1000000</f>
        <v>0</v>
      </c>
      <c r="G70" s="2"/>
      <c r="H70" s="61"/>
      <c r="I70" s="61"/>
      <c r="J70" s="61"/>
      <c r="K70" s="61"/>
      <c r="L70" s="46" t="n">
        <f aca="false">H70*I70*(J70+K70)/1000000</f>
        <v>0</v>
      </c>
      <c r="M70" s="47"/>
      <c r="N70" s="34"/>
      <c r="O70" s="60"/>
      <c r="P70" s="4"/>
      <c r="R70" s="1" t="s">
        <v>71</v>
      </c>
    </row>
    <row r="71" customFormat="false" ht="15" hidden="false" customHeight="true" outlineLevel="0" collapsed="false">
      <c r="B71" s="24" t="n">
        <v>570</v>
      </c>
      <c r="C71" s="24" t="n">
        <v>396</v>
      </c>
      <c r="D71" s="24"/>
      <c r="E71" s="24"/>
      <c r="F71" s="2" t="n">
        <f aca="false">B71*C71*(D71+E71)/1000000</f>
        <v>0</v>
      </c>
      <c r="G71" s="2"/>
      <c r="H71" s="61"/>
      <c r="I71" s="61"/>
      <c r="J71" s="61"/>
      <c r="K71" s="61"/>
      <c r="L71" s="46"/>
      <c r="M71" s="47"/>
      <c r="N71" s="34"/>
      <c r="O71" s="60"/>
      <c r="P71" s="4"/>
      <c r="R71" s="49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1"/>
    </row>
    <row r="72" customFormat="false" ht="15" hidden="false" customHeight="true" outlineLevel="0" collapsed="false">
      <c r="B72" s="24" t="n">
        <v>570</v>
      </c>
      <c r="C72" s="24" t="n">
        <v>446</v>
      </c>
      <c r="D72" s="24"/>
      <c r="E72" s="24"/>
      <c r="F72" s="2" t="n">
        <f aca="false">B72*C72*(D72+E72)/1000000</f>
        <v>0</v>
      </c>
      <c r="G72" s="2"/>
      <c r="H72" s="61"/>
      <c r="I72" s="61"/>
      <c r="J72" s="61"/>
      <c r="K72" s="61"/>
      <c r="L72" s="46" t="n">
        <f aca="false">H72*I72*(J72+K72)/1000000</f>
        <v>0</v>
      </c>
      <c r="M72" s="47"/>
      <c r="N72" s="34"/>
      <c r="O72" s="60"/>
      <c r="P72" s="4"/>
      <c r="R72" s="52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53"/>
    </row>
    <row r="73" customFormat="false" ht="15" hidden="false" customHeight="true" outlineLevel="0" collapsed="false">
      <c r="B73" s="24" t="n">
        <v>570</v>
      </c>
      <c r="C73" s="24" t="n">
        <v>496</v>
      </c>
      <c r="D73" s="24"/>
      <c r="E73" s="24"/>
      <c r="F73" s="2" t="n">
        <f aca="false">B73*C73*(D73+E73)/1000000</f>
        <v>0</v>
      </c>
      <c r="G73" s="2"/>
      <c r="H73" s="61"/>
      <c r="I73" s="61"/>
      <c r="J73" s="61"/>
      <c r="K73" s="61"/>
      <c r="L73" s="46"/>
      <c r="M73" s="47"/>
      <c r="N73" s="34"/>
      <c r="O73" s="60"/>
      <c r="P73" s="4"/>
      <c r="R73" s="52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53"/>
    </row>
    <row r="74" customFormat="false" ht="15" hidden="false" customHeight="true" outlineLevel="0" collapsed="false">
      <c r="B74" s="24" t="n">
        <v>570</v>
      </c>
      <c r="C74" s="24" t="n">
        <v>546</v>
      </c>
      <c r="D74" s="24"/>
      <c r="E74" s="24"/>
      <c r="F74" s="2" t="n">
        <f aca="false">B74*C74*(D74+E74)/1000000</f>
        <v>0</v>
      </c>
      <c r="G74" s="2"/>
      <c r="H74" s="61"/>
      <c r="I74" s="61"/>
      <c r="J74" s="61"/>
      <c r="K74" s="61"/>
      <c r="L74" s="46" t="n">
        <f aca="false">H74*I74*(J74+K74)/1000000</f>
        <v>0</v>
      </c>
      <c r="M74" s="47"/>
      <c r="N74" s="34"/>
      <c r="O74" s="60"/>
      <c r="P74" s="4"/>
      <c r="R74" s="52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53"/>
    </row>
    <row r="75" customFormat="false" ht="15" hidden="false" customHeight="true" outlineLevel="0" collapsed="false">
      <c r="B75" s="24" t="n">
        <v>570</v>
      </c>
      <c r="C75" s="24" t="n">
        <v>596</v>
      </c>
      <c r="D75" s="24"/>
      <c r="E75" s="24"/>
      <c r="F75" s="2" t="n">
        <f aca="false">B75*C75*(D75+E75)/1000000</f>
        <v>0</v>
      </c>
      <c r="G75" s="2"/>
      <c r="H75" s="61"/>
      <c r="I75" s="61"/>
      <c r="J75" s="61"/>
      <c r="K75" s="61"/>
      <c r="L75" s="46"/>
      <c r="M75" s="47"/>
      <c r="N75" s="34"/>
      <c r="O75" s="59"/>
      <c r="P75" s="4"/>
      <c r="R75" s="52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53"/>
    </row>
    <row r="76" customFormat="false" ht="15" hidden="false" customHeight="true" outlineLevel="0" collapsed="false">
      <c r="B76" s="22"/>
      <c r="C76" s="22"/>
      <c r="D76" s="4"/>
      <c r="E76" s="4"/>
      <c r="I76" s="21" t="s">
        <v>72</v>
      </c>
      <c r="J76" s="63"/>
      <c r="K76" s="63"/>
      <c r="N76" s="34"/>
      <c r="O76" s="59"/>
      <c r="P76" s="4"/>
      <c r="R76" s="52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53"/>
    </row>
    <row r="77" customFormat="false" ht="15" hidden="false" customHeight="true" outlineLevel="0" collapsed="false">
      <c r="B77" s="4"/>
      <c r="C77" s="4"/>
      <c r="D77" s="4"/>
      <c r="E77" s="4"/>
      <c r="N77" s="34"/>
      <c r="O77" s="59"/>
      <c r="P77" s="4"/>
      <c r="R77" s="54"/>
      <c r="S77" s="64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6"/>
    </row>
    <row r="78" customFormat="false" ht="15" hidden="false" customHeight="true" outlineLevel="0" collapsed="false">
      <c r="I78" s="65" t="s">
        <v>73</v>
      </c>
      <c r="J78" s="66"/>
      <c r="K78" s="66"/>
      <c r="N78" s="34"/>
      <c r="O78" s="59"/>
      <c r="P78" s="4"/>
    </row>
    <row r="79" customFormat="false" ht="15" hidden="false" customHeight="true" outlineLevel="0" collapsed="false">
      <c r="N79" s="34"/>
      <c r="O79" s="59"/>
      <c r="P79" s="4"/>
      <c r="R79" s="1" t="s">
        <v>74</v>
      </c>
    </row>
    <row r="80" customFormat="false" ht="15" hidden="false" customHeight="true" outlineLevel="0" collapsed="false">
      <c r="B80" s="45" t="s">
        <v>75</v>
      </c>
      <c r="C80" s="67"/>
      <c r="D80" s="67"/>
      <c r="E80" s="68" t="s">
        <v>76</v>
      </c>
      <c r="N80" s="34"/>
      <c r="O80" s="59"/>
      <c r="P80" s="4"/>
      <c r="R80" s="8" t="s">
        <v>77</v>
      </c>
    </row>
    <row r="81" customFormat="false" ht="15" hidden="false" customHeight="true" outlineLevel="0" collapsed="false">
      <c r="B81" s="45"/>
      <c r="C81" s="45"/>
      <c r="D81" s="67"/>
      <c r="E81" s="68"/>
      <c r="N81" s="34"/>
      <c r="O81" s="59"/>
      <c r="P81" s="4"/>
      <c r="R81" s="8" t="s">
        <v>78</v>
      </c>
    </row>
    <row r="82" customFormat="false" ht="15" hidden="false" customHeight="true" outlineLevel="0" collapsed="false">
      <c r="B82" s="45" t="s">
        <v>79</v>
      </c>
      <c r="C82" s="67"/>
      <c r="D82" s="67"/>
      <c r="E82" s="68" t="s">
        <v>76</v>
      </c>
      <c r="N82" s="34"/>
      <c r="O82" s="59"/>
      <c r="P82" s="4"/>
      <c r="R82" s="8" t="s">
        <v>80</v>
      </c>
    </row>
    <row r="83" customFormat="false" ht="15" hidden="false" customHeight="true" outlineLevel="0" collapsed="false">
      <c r="B83" s="45"/>
      <c r="C83" s="45"/>
      <c r="D83" s="67"/>
      <c r="E83" s="68"/>
      <c r="N83" s="34"/>
      <c r="O83" s="60"/>
      <c r="P83" s="4"/>
      <c r="R83" s="8"/>
    </row>
    <row r="84" customFormat="false" ht="15" hidden="false" customHeight="true" outlineLevel="0" collapsed="false">
      <c r="N84" s="34"/>
      <c r="O84" s="60"/>
      <c r="P84" s="4"/>
      <c r="R84" s="8" t="s">
        <v>81</v>
      </c>
    </row>
    <row r="85" customFormat="false" ht="15" hidden="false" customHeight="true" outlineLevel="0" collapsed="false">
      <c r="N85" s="34"/>
      <c r="O85" s="60"/>
      <c r="P85" s="4"/>
      <c r="R85" s="8" t="s">
        <v>82</v>
      </c>
    </row>
    <row r="86" customFormat="false" ht="15" hidden="false" customHeight="true" outlineLevel="0" collapsed="false">
      <c r="N86" s="34"/>
      <c r="O86" s="60"/>
      <c r="P86" s="4"/>
    </row>
    <row r="87" customFormat="false" ht="15" hidden="false" customHeight="true" outlineLevel="0" collapsed="false">
      <c r="B87" s="69" t="s">
        <v>74</v>
      </c>
      <c r="N87" s="34"/>
      <c r="O87" s="60"/>
      <c r="P87" s="4"/>
    </row>
    <row r="88" customFormat="false" ht="15" hidden="false" customHeight="true" outlineLevel="0" collapsed="false">
      <c r="N88" s="34"/>
      <c r="O88" s="60"/>
      <c r="P88" s="4"/>
    </row>
    <row r="89" customFormat="false" ht="15" hidden="false" customHeight="true" outlineLevel="0" collapsed="false">
      <c r="B89" s="69" t="s">
        <v>83</v>
      </c>
      <c r="N89" s="70"/>
      <c r="O89" s="71"/>
      <c r="P89" s="4"/>
    </row>
    <row r="90" customFormat="false" ht="15" hidden="false" customHeight="true" outlineLevel="0" collapsed="false">
      <c r="B90" s="69" t="s">
        <v>84</v>
      </c>
      <c r="N90" s="34"/>
      <c r="O90" s="72"/>
      <c r="P90" s="4"/>
    </row>
    <row r="91" customFormat="false" ht="15" hidden="false" customHeight="true" outlineLevel="0" collapsed="false">
      <c r="B91" s="69" t="s">
        <v>85</v>
      </c>
      <c r="N91" s="70"/>
      <c r="O91" s="72"/>
      <c r="P91" s="4"/>
    </row>
    <row r="92" customFormat="false" ht="15" hidden="false" customHeight="true" outlineLevel="0" collapsed="false">
      <c r="B92" s="69" t="s">
        <v>86</v>
      </c>
      <c r="N92" s="34"/>
      <c r="O92" s="72"/>
      <c r="P92" s="4"/>
    </row>
    <row r="93" customFormat="false" ht="15" hidden="false" customHeight="true" outlineLevel="0" collapsed="false">
      <c r="N93" s="70"/>
      <c r="O93" s="72"/>
      <c r="P93" s="4"/>
    </row>
    <row r="94" customFormat="false" ht="15" hidden="false" customHeight="true" outlineLevel="0" collapsed="false">
      <c r="N94" s="34"/>
      <c r="O94" s="72"/>
      <c r="P94" s="4"/>
    </row>
    <row r="95" customFormat="false" ht="15" hidden="false" customHeight="true" outlineLevel="0" collapsed="false">
      <c r="N95" s="70"/>
      <c r="O95" s="72"/>
      <c r="P95" s="4"/>
    </row>
    <row r="96" customFormat="false" ht="15" hidden="false" customHeight="true" outlineLevel="0" collapsed="false">
      <c r="N96" s="22"/>
      <c r="O96" s="6"/>
      <c r="P96" s="4"/>
    </row>
    <row r="97" customFormat="false" ht="15" hidden="false" customHeight="true" outlineLevel="0" collapsed="false">
      <c r="N97" s="22"/>
      <c r="O97" s="6"/>
      <c r="P97" s="4"/>
    </row>
    <row r="98" customFormat="false" ht="15" hidden="false" customHeight="true" outlineLevel="0" collapsed="false">
      <c r="N98" s="22"/>
      <c r="O98" s="6"/>
      <c r="P98" s="4"/>
    </row>
    <row r="99" customFormat="false" ht="15" hidden="false" customHeight="true" outlineLevel="0" collapsed="false">
      <c r="N99" s="22"/>
      <c r="O99" s="72"/>
      <c r="P99" s="4"/>
    </row>
    <row r="100" customFormat="false" ht="15" hidden="false" customHeight="true" outlineLevel="0" collapsed="false">
      <c r="N100" s="22"/>
      <c r="O100" s="72"/>
      <c r="P100" s="4"/>
    </row>
    <row r="101" customFormat="false" ht="15" hidden="false" customHeight="true" outlineLevel="0" collapsed="false">
      <c r="N101" s="22"/>
      <c r="O101" s="72"/>
      <c r="P101" s="4"/>
    </row>
    <row r="102" customFormat="false" ht="15" hidden="false" customHeight="true" outlineLevel="0" collapsed="false">
      <c r="N102" s="22"/>
      <c r="O102" s="72"/>
      <c r="P102" s="4"/>
    </row>
    <row r="103" customFormat="false" ht="15" hidden="false" customHeight="true" outlineLevel="0" collapsed="false">
      <c r="N103" s="22"/>
      <c r="O103" s="6"/>
      <c r="P103" s="4"/>
    </row>
    <row r="104" customFormat="false" ht="15" hidden="false" customHeight="true" outlineLevel="0" collapsed="false">
      <c r="N104" s="22"/>
      <c r="O104" s="6"/>
      <c r="P104" s="4"/>
    </row>
    <row r="105" customFormat="false" ht="15" hidden="false" customHeight="true" outlineLevel="0" collapsed="false">
      <c r="N105" s="22"/>
      <c r="O105" s="6"/>
      <c r="P105" s="4"/>
    </row>
    <row r="106" customFormat="false" ht="15" hidden="false" customHeight="true" outlineLevel="0" collapsed="false">
      <c r="N106" s="22"/>
      <c r="O106" s="6"/>
      <c r="P106" s="4"/>
    </row>
    <row r="107" customFormat="false" ht="15" hidden="false" customHeight="true" outlineLevel="0" collapsed="false">
      <c r="N107" s="22"/>
      <c r="O107" s="6"/>
      <c r="P107" s="4"/>
    </row>
  </sheetData>
  <mergeCells count="80">
    <mergeCell ref="U4:U7"/>
    <mergeCell ref="V4:V7"/>
    <mergeCell ref="W4:W7"/>
    <mergeCell ref="X4:X7"/>
    <mergeCell ref="Y4:Y7"/>
    <mergeCell ref="Z4:Z7"/>
    <mergeCell ref="AA4:AA7"/>
    <mergeCell ref="AB4:AB7"/>
    <mergeCell ref="AC4:AC7"/>
    <mergeCell ref="AD4:AD7"/>
    <mergeCell ref="AE4:AE6"/>
    <mergeCell ref="AF4:AF7"/>
    <mergeCell ref="AG4:AG7"/>
    <mergeCell ref="N8:P8"/>
    <mergeCell ref="R8:S8"/>
    <mergeCell ref="AA36:AC36"/>
    <mergeCell ref="AD36:AF36"/>
    <mergeCell ref="AA37:AC37"/>
    <mergeCell ref="AD37:AF37"/>
    <mergeCell ref="AA38:AC38"/>
    <mergeCell ref="AD38:AF38"/>
    <mergeCell ref="AA39:AC39"/>
    <mergeCell ref="AD39:AF39"/>
    <mergeCell ref="AA40:AC40"/>
    <mergeCell ref="AD40:AF40"/>
    <mergeCell ref="AA41:AC41"/>
    <mergeCell ref="AD41:AF41"/>
    <mergeCell ref="AA42:AC42"/>
    <mergeCell ref="R44:S45"/>
    <mergeCell ref="U44:AD45"/>
    <mergeCell ref="L46:L47"/>
    <mergeCell ref="L48:L49"/>
    <mergeCell ref="L50:L51"/>
    <mergeCell ref="L52:L53"/>
    <mergeCell ref="L54:L55"/>
    <mergeCell ref="L56:L57"/>
    <mergeCell ref="L58:L59"/>
    <mergeCell ref="L60:L61"/>
    <mergeCell ref="H62:H63"/>
    <mergeCell ref="I62:I63"/>
    <mergeCell ref="J62:J63"/>
    <mergeCell ref="K62:K63"/>
    <mergeCell ref="L62:L63"/>
    <mergeCell ref="H64:H65"/>
    <mergeCell ref="I64:I65"/>
    <mergeCell ref="J64:J65"/>
    <mergeCell ref="K64:K65"/>
    <mergeCell ref="L64:L65"/>
    <mergeCell ref="H66:H67"/>
    <mergeCell ref="I66:I67"/>
    <mergeCell ref="J66:J67"/>
    <mergeCell ref="K66:K67"/>
    <mergeCell ref="L66:L67"/>
    <mergeCell ref="H68:H69"/>
    <mergeCell ref="I68:I69"/>
    <mergeCell ref="J68:J69"/>
    <mergeCell ref="K68:K69"/>
    <mergeCell ref="L68:L69"/>
    <mergeCell ref="H70:H71"/>
    <mergeCell ref="I70:I71"/>
    <mergeCell ref="J70:J71"/>
    <mergeCell ref="K70:K71"/>
    <mergeCell ref="L70:L71"/>
    <mergeCell ref="H72:H73"/>
    <mergeCell ref="I72:I73"/>
    <mergeCell ref="J72:J73"/>
    <mergeCell ref="K72:K73"/>
    <mergeCell ref="L72:L73"/>
    <mergeCell ref="H74:H75"/>
    <mergeCell ref="I74:I75"/>
    <mergeCell ref="J74:J75"/>
    <mergeCell ref="K74:K75"/>
    <mergeCell ref="L74:L75"/>
    <mergeCell ref="J78:K78"/>
    <mergeCell ref="B80:B81"/>
    <mergeCell ref="C80:D81"/>
    <mergeCell ref="E80:E81"/>
    <mergeCell ref="B82:B83"/>
    <mergeCell ref="C82:D83"/>
    <mergeCell ref="E82:E83"/>
  </mergeCells>
  <hyperlinks>
    <hyperlink ref="K4" r:id="rId1" display="polstar@polstar.sk"/>
  </hyperlinks>
  <printOptions headings="false" gridLines="false" gridLinesSet="true" horizontalCentered="false" verticalCentered="false"/>
  <pageMargins left="0.340277777777778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22:09Z</dcterms:created>
  <dc:creator>Wiesław Stokłosa</dc:creator>
  <dc:description/>
  <dc:language>en-US</dc:language>
  <cp:lastModifiedBy>serverw7</cp:lastModifiedBy>
  <cp:lastPrinted>2008-09-16T09:14:16Z</cp:lastPrinted>
  <dcterms:modified xsi:type="dcterms:W3CDTF">2016-09-02T07:45:37Z</dcterms:modified>
  <cp:revision>0</cp:revision>
  <dc:subject/>
  <dc:title/>
</cp:coreProperties>
</file>